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LISTA STARTOWA" sheetId="1" state="visible" r:id="rId2"/>
    <sheet name="T1" sheetId="2" state="visible" r:id="rId3"/>
    <sheet name="T2" sheetId="3" state="visible" r:id="rId4"/>
    <sheet name="T3" sheetId="4" state="visible" r:id="rId5"/>
    <sheet name="OPEN" sheetId="5" state="visible" r:id="rId6"/>
    <sheet name="omega" sheetId="6" state="visible" r:id="rId7"/>
    <sheet name="Laser" sheetId="7" state="visible" r:id="rId8"/>
    <sheet name="nowa formuła" sheetId="8" state="visible" r:id="rId9"/>
    <sheet name="pomiar żagla NOWY" sheetId="9" state="visible" r:id="rId10"/>
    <sheet name="formuła pom." sheetId="10" state="visible" r:id="rId11"/>
  </sheets>
  <externalReferences>
    <externalReference r:id="rId12"/>
    <externalReference r:id="rId13"/>
  </externalReferences>
  <definedNames>
    <definedName function="false" hidden="false" localSheetId="6" name="_xlnm.Print_Area" vbProcedure="false">Laser!$A$1:$N$12</definedName>
    <definedName function="false" hidden="true" localSheetId="6" name="_xlnm._FilterDatabase" vbProcedure="false">Laser!$A$3:$M$4</definedName>
    <definedName function="false" hidden="false" localSheetId="0" name="_xlnm.Print_Area" vbProcedure="false">'LISTA STARTOWA'!$A$1:$M$26</definedName>
    <definedName function="false" hidden="true" localSheetId="0" name="_xlnm._FilterDatabase" vbProcedure="false">'LISTA STARTOWA'!$A$3:$N$24</definedName>
    <definedName function="false" hidden="false" localSheetId="5" name="_xlnm.Print_Area" vbProcedure="false">omega!$A$1:$M$12</definedName>
    <definedName function="false" hidden="false" localSheetId="4" name="_xlnm.Print_Area" vbProcedure="false">OPEN!$A$1:$M$8</definedName>
    <definedName function="false" hidden="true" localSheetId="4" name="_xlnm._FilterDatabase" vbProcedure="false">OPEN!$A$3:$M$4</definedName>
    <definedName function="false" hidden="false" localSheetId="1" name="_xlnm.Print_Area" vbProcedure="false">T1!$A$1:$M$13</definedName>
    <definedName function="false" hidden="true" localSheetId="1" name="_xlnm._FilterDatabase" vbProcedure="false">T1!$A$3:$M$4</definedName>
    <definedName function="false" hidden="false" localSheetId="2" name="_xlnm.Print_Area" vbProcedure="false">T2!$A$1:$M$15</definedName>
    <definedName function="false" hidden="true" localSheetId="2" name="_xlnm._FilterDatabase" vbProcedure="false">T2!$A$3:$M$4</definedName>
    <definedName function="false" hidden="false" localSheetId="3" name="_xlnm.Print_Area" vbProcedure="false">T3!$A$1:$M$13</definedName>
    <definedName function="false" hidden="true" localSheetId="3" name="_xlnm._FilterDatabase" vbProcedure="false">T3!$A$3:$M$4</definedName>
    <definedName function="false" hidden="false" name="LINIAMETY" vbProcedure="false">'[1]'!$A$4:$B$7</definedName>
    <definedName function="false" hidden="false" name="LINIAMETY_15" vbProcedure="false">NA()</definedName>
    <definedName function="false" hidden="false" name="LINIAMETY_17" vbProcedure="false">'[2]'!$A$4:$B$4</definedName>
    <definedName function="false" hidden="false" name="LINIAMETY_2" vbProcedure="false">'[2]'!$A$4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rosław:
</t>
        </r>
        <r>
          <rPr>
            <sz val="9"/>
            <color rgb="FF000000"/>
            <rFont val="Tahoma"/>
            <family val="0"/>
            <charset val="1"/>
          </rPr>
          <t xml:space="preserve">173-14-481-05440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3</xdr:row>
                <xdr:rowOff>53</xdr:rowOff>
              </xdr:from>
              <xdr:to>
                <xdr:col>3</xdr:col>
                <xdr:colOff>25</xdr:colOff>
                <xdr:row>15</xdr:row>
                <xdr:rowOff>9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rosław:
</t>
        </r>
        <r>
          <rPr>
            <sz val="9"/>
            <color rgb="FF000000"/>
            <rFont val="Tahoma"/>
            <family val="0"/>
            <charset val="1"/>
          </rPr>
          <t xml:space="preserve">173-14-481-05440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0</xdr:rowOff>
              </xdr:from>
              <xdr:to>
                <xdr:col>3</xdr:col>
                <xdr:colOff>67</xdr:colOff>
                <xdr:row>6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43">
  <si>
    <t xml:space="preserve">Lista startowa</t>
  </si>
  <si>
    <t xml:space="preserve">50 LECIE ZAPORY    15.09.2018</t>
  </si>
  <si>
    <t xml:space="preserve">lp</t>
  </si>
  <si>
    <t xml:space="preserve">Imię i nazwisko sternika, załogi</t>
  </si>
  <si>
    <t xml:space="preserve">Oznaczenie </t>
  </si>
  <si>
    <t xml:space="preserve">Nazwa jachtu</t>
  </si>
  <si>
    <t xml:space="preserve">Klasa</t>
  </si>
  <si>
    <t xml:space="preserve">ilość</t>
  </si>
  <si>
    <t xml:space="preserve">Nr startowy</t>
  </si>
  <si>
    <t xml:space="preserve">Żagiel</t>
  </si>
  <si>
    <t xml:space="preserve">w klasie</t>
  </si>
  <si>
    <t xml:space="preserve">ADAM BUJAK                    WOJTEK STRZĘPKA                    OLAF GÓRSKI</t>
  </si>
  <si>
    <t xml:space="preserve">NIEBIESKA OMEGA/  RZESZÓW STOLICA INNOWACJI</t>
  </si>
  <si>
    <t xml:space="preserve">OPEN</t>
  </si>
  <si>
    <t xml:space="preserve">WŁADYSŁAW SĘP              KRZYSZTOF SKAŁBA            MAGDALENA KULIG</t>
  </si>
  <si>
    <t xml:space="preserve">FENIKS</t>
  </si>
  <si>
    <t xml:space="preserve">T1</t>
  </si>
  <si>
    <t xml:space="preserve">WOJCIECH PIEPRZNY         ALEKSANDER GÓRSKI</t>
  </si>
  <si>
    <t xml:space="preserve">WAMP</t>
  </si>
  <si>
    <t xml:space="preserve">ANDRZEJ CZECH                  MAREK CIAŚ                   STANISŁAW DZIURKOWSKI          KAMIL CUDZICH</t>
  </si>
  <si>
    <t xml:space="preserve">KAC GIGANT</t>
  </si>
  <si>
    <t xml:space="preserve">STANISŁAW BARAN             JANUSZ JAGODA              HRABIA ZBIGNIEW SOKÓŁ</t>
  </si>
  <si>
    <t xml:space="preserve">ARGEMON</t>
  </si>
  <si>
    <t xml:space="preserve">NIKOLA KACZKA                     KRZYSZTOF KACZKA                JOANNA KASIŃSKA                 MACIEJ CHOCHLA</t>
  </si>
  <si>
    <t xml:space="preserve">NIKOLKA / BP</t>
  </si>
  <si>
    <t xml:space="preserve">ZDZISŁAW ADAMSKI             </t>
  </si>
  <si>
    <t xml:space="preserve">ZDZICHU</t>
  </si>
  <si>
    <t xml:space="preserve">JAN FRĄCZKIEWICZ              ZUZANNA FRĄCZKIEWICZ   </t>
  </si>
  <si>
    <t xml:space="preserve">COMADREJA</t>
  </si>
  <si>
    <t xml:space="preserve">T2</t>
  </si>
  <si>
    <t xml:space="preserve">STANISŁAW DOROSZ                ANNA MARIA</t>
  </si>
  <si>
    <t xml:space="preserve">MAFI</t>
  </si>
  <si>
    <t xml:space="preserve">MARIUSZ ZYGMUNT            PIOTR GRABARZ</t>
  </si>
  <si>
    <t xml:space="preserve">CARPE-DIEM</t>
  </si>
  <si>
    <t xml:space="preserve">ADAM BODNAR                    JANUSZ ZIARKO</t>
  </si>
  <si>
    <t xml:space="preserve">PANGEA</t>
  </si>
  <si>
    <t xml:space="preserve">KAZIMIERZ NOWAK              JOANNA CZAJKOWSKA</t>
  </si>
  <si>
    <t xml:space="preserve">SAGITTA</t>
  </si>
  <si>
    <t xml:space="preserve">BOGUSŁAW MAJCHROWICZ      JANUSZ STUS</t>
  </si>
  <si>
    <t xml:space="preserve">PANTA REI</t>
  </si>
  <si>
    <t xml:space="preserve">MARIUSZ SUDOŁ</t>
  </si>
  <si>
    <t xml:space="preserve">OLIMPIA</t>
  </si>
  <si>
    <t xml:space="preserve">MAREK SZWED                      RENATA PASZKIEWICZ</t>
  </si>
  <si>
    <t xml:space="preserve">MARTAO</t>
  </si>
  <si>
    <t xml:space="preserve">T3</t>
  </si>
  <si>
    <t xml:space="preserve">MAREK SAWICKI                 PIOTR KĘDZIORA</t>
  </si>
  <si>
    <t xml:space="preserve">ELCOM</t>
  </si>
  <si>
    <t xml:space="preserve">MARCIN WÓJCIK               CEZARY KUCIŃSKI              JAROSŁAW BARGIEL </t>
  </si>
  <si>
    <t xml:space="preserve">MARIMAR</t>
  </si>
  <si>
    <t xml:space="preserve"> </t>
  </si>
  <si>
    <t xml:space="preserve">FILIP KIKULSKI                   ROMAN KIKULSKI                  MICHAŁ BOBUSIA</t>
  </si>
  <si>
    <t xml:space="preserve">SZERSZEŃ</t>
  </si>
  <si>
    <t xml:space="preserve">JAN WILK                                          JACEK LUBAS</t>
  </si>
  <si>
    <t xml:space="preserve">SZARY WILK</t>
  </si>
  <si>
    <t xml:space="preserve">Sędzia Główny</t>
  </si>
  <si>
    <t xml:space="preserve">Maciej Jędrusiak</t>
  </si>
  <si>
    <t xml:space="preserve">WYNIKI T1</t>
  </si>
  <si>
    <t xml:space="preserve">50 LECIE ZAPORY</t>
  </si>
  <si>
    <t xml:space="preserve">Miejsce</t>
  </si>
  <si>
    <t xml:space="preserve">Imię i nazwisko sternika</t>
  </si>
  <si>
    <t xml:space="preserve">Wyścig nr</t>
  </si>
  <si>
    <t xml:space="preserve">SUMA</t>
  </si>
  <si>
    <t xml:space="preserve">Kadłub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15.08.2018</t>
  </si>
  <si>
    <t xml:space="preserve">DNC,DNS,OCS, RAF,DSQ = PKT 7</t>
  </si>
  <si>
    <t xml:space="preserve">* wyścig nie liczony do końcowej klasyfikacji</t>
  </si>
  <si>
    <t xml:space="preserve">WYNIKI T2</t>
  </si>
  <si>
    <t xml:space="preserve">PANTA RHEI</t>
  </si>
  <si>
    <t xml:space="preserve">DNC,DNS,OCS, RAF,DSQ = PKT 8</t>
  </si>
  <si>
    <t xml:space="preserve">15.09.2018</t>
  </si>
  <si>
    <t xml:space="preserve">WYNIKI T3</t>
  </si>
  <si>
    <t xml:space="preserve">DNC,DNS,OCS, RAF,DSQ = PKT 6 </t>
  </si>
  <si>
    <t xml:space="preserve">WYNIKI OPEN</t>
  </si>
  <si>
    <t xml:space="preserve">DNC,DNS,OCS, RAF,DSQ = PKT </t>
  </si>
  <si>
    <t xml:space="preserve">WYNIKI OMEGA</t>
  </si>
  <si>
    <t xml:space="preserve">VI MEMORIAŁ LEONA DWORNIKOWSKIEGO</t>
  </si>
  <si>
    <t xml:space="preserve">JOLANTA BUZIEWICZ-WILK                                                              JOANNA CZAJKOWSKA</t>
  </si>
  <si>
    <t xml:space="preserve">JASKÓŁKA</t>
  </si>
  <si>
    <t xml:space="preserve">DAREK DWORNIKOWSKI                                7 OSÓB</t>
  </si>
  <si>
    <t xml:space="preserve">OMEGA ŻÓŁTA</t>
  </si>
  <si>
    <t xml:space="preserve">DNF</t>
  </si>
  <si>
    <t xml:space="preserve">DNC,DNS,OCS, RAF,DSQ = 3</t>
  </si>
  <si>
    <t xml:space="preserve">WYNIKI Laser</t>
  </si>
  <si>
    <t xml:space="preserve">PUCHAR SOLINY - ZJAWA</t>
  </si>
  <si>
    <t xml:space="preserve">DNC,DNS,OCS, RAF,DSQ = PKT</t>
  </si>
  <si>
    <t xml:space="preserve">22.08.2015</t>
  </si>
  <si>
    <t xml:space="preserve">Formuła pomiarowa 2009</t>
  </si>
  <si>
    <t xml:space="preserve">UWAGA : nie przeprowadzać żadnych działań na polach oznaczonych kolorem czerwonym</t>
  </si>
  <si>
    <t xml:space="preserve">nazwa jachtu</t>
  </si>
  <si>
    <t xml:space="preserve">L (m)</t>
  </si>
  <si>
    <r>
      <rPr>
        <b val="true"/>
        <sz val="14"/>
        <rFont val="Arial CE"/>
        <family val="2"/>
        <charset val="238"/>
      </rPr>
      <t xml:space="preserve">Sn (m</t>
    </r>
    <r>
      <rPr>
        <b val="true"/>
        <vertAlign val="superscript"/>
        <sz val="14"/>
        <rFont val="Arial CE"/>
        <family val="2"/>
        <charset val="238"/>
      </rPr>
      <t xml:space="preserve">2</t>
    </r>
    <r>
      <rPr>
        <b val="true"/>
        <sz val="14"/>
        <rFont val="Arial CE"/>
        <family val="2"/>
        <charset val="238"/>
      </rPr>
      <t xml:space="preserve">)</t>
    </r>
  </si>
  <si>
    <t xml:space="preserve">Sg (m2)</t>
  </si>
  <si>
    <t xml:space="preserve">Ss (m2)</t>
  </si>
  <si>
    <t xml:space="preserve">S </t>
  </si>
  <si>
    <t xml:space="preserve">M (t)</t>
  </si>
  <si>
    <t xml:space="preserve">D</t>
  </si>
  <si>
    <t xml:space="preserve">Vp</t>
  </si>
  <si>
    <t xml:space="preserve">Pw       (-)</t>
  </si>
  <si>
    <t xml:space="preserve">Pz     0,5</t>
  </si>
  <si>
    <t xml:space="preserve">Pż         1</t>
  </si>
  <si>
    <t xml:space="preserve">Pt          3</t>
  </si>
  <si>
    <t xml:space="preserve">Pb         0,5</t>
  </si>
  <si>
    <t xml:space="preserve">Ś.st       -1,5</t>
  </si>
  <si>
    <t xml:space="preserve">Ś.sk       -0,5</t>
  </si>
  <si>
    <t xml:space="preserve">Pk          -0,25</t>
  </si>
  <si>
    <t xml:space="preserve">suma poprawek %</t>
  </si>
  <si>
    <t xml:space="preserve">Vi</t>
  </si>
  <si>
    <t xml:space="preserve">bolero</t>
  </si>
  <si>
    <t xml:space="preserve">maribo</t>
  </si>
  <si>
    <t xml:space="preserve">bingo</t>
  </si>
  <si>
    <t xml:space="preserve">MK Cafe</t>
  </si>
  <si>
    <t xml:space="preserve">bi-es</t>
  </si>
  <si>
    <t xml:space="preserve">lida</t>
  </si>
  <si>
    <t xml:space="preserve">buziaczek</t>
  </si>
  <si>
    <t xml:space="preserve">S-wing</t>
  </si>
  <si>
    <t xml:space="preserve">oiler</t>
  </si>
  <si>
    <t xml:space="preserve">Elcom</t>
  </si>
  <si>
    <t xml:space="preserve">Krak 22</t>
  </si>
  <si>
    <t xml:space="preserve">Sonar</t>
  </si>
  <si>
    <t xml:space="preserve">Casjope</t>
  </si>
  <si>
    <t xml:space="preserve">Szybka Baśka</t>
  </si>
  <si>
    <t xml:space="preserve">Dreamer</t>
  </si>
  <si>
    <t xml:space="preserve">antares</t>
  </si>
  <si>
    <t xml:space="preserve">cherry lady 2</t>
  </si>
  <si>
    <t xml:space="preserve">Ho Ho San</t>
  </si>
  <si>
    <t xml:space="preserve">Druga Łajba</t>
  </si>
  <si>
    <t xml:space="preserve">Fen</t>
  </si>
  <si>
    <t xml:space="preserve">antila</t>
  </si>
  <si>
    <t xml:space="preserve">POL10100</t>
  </si>
  <si>
    <t xml:space="preserve">Weekender</t>
  </si>
  <si>
    <t xml:space="preserve">Rafa 2</t>
  </si>
  <si>
    <t xml:space="preserve">Venus z szybrem</t>
  </si>
  <si>
    <t xml:space="preserve">MARIBO</t>
  </si>
  <si>
    <t xml:space="preserve">Protokół pomiarów żagli wg formuły pomiarowej PZŻ 2007</t>
  </si>
  <si>
    <t xml:space="preserve">(nazwa regat,termin, miejsce)</t>
  </si>
  <si>
    <t xml:space="preserve">Pwierzchnia pomiarowa grota SMGV =P*(HP+(2*MGT)+(3*MGU)+(4*MGM)+(4*MGL)+(2*AE)/16 ;   powierzchnia pomiarowa foka SMF=0,5*JL*LP</t>
  </si>
  <si>
    <t xml:space="preserve">Powirzchnia pomiarowa genakera = 0,75*(SL1+SL2) /2 *(SMG+SF) /2;  powierzchnia pomiarowa spinakera SMS=0,82*SL*(SMG+SF) /2</t>
  </si>
  <si>
    <t xml:space="preserve">jacht</t>
  </si>
  <si>
    <t xml:space="preserve">podpis przedsta-</t>
  </si>
  <si>
    <t xml:space="preserve">Grot (SMGV)</t>
  </si>
  <si>
    <t xml:space="preserve">Fok (SMF)</t>
  </si>
  <si>
    <t xml:space="preserve">Razem</t>
  </si>
  <si>
    <t xml:space="preserve">Genaker(SB)/spinaker (SMS)</t>
  </si>
  <si>
    <t xml:space="preserve">wiciela jachtu</t>
  </si>
  <si>
    <t xml:space="preserve">P</t>
  </si>
  <si>
    <t xml:space="preserve">HB</t>
  </si>
  <si>
    <t xml:space="preserve">MGT</t>
  </si>
  <si>
    <t xml:space="preserve">MGU</t>
  </si>
  <si>
    <t xml:space="preserve">MGM</t>
  </si>
  <si>
    <t xml:space="preserve">MGL</t>
  </si>
  <si>
    <t xml:space="preserve">AE</t>
  </si>
  <si>
    <t xml:space="preserve">SMGV</t>
  </si>
  <si>
    <t xml:space="preserve">JL</t>
  </si>
  <si>
    <t xml:space="preserve">LP</t>
  </si>
  <si>
    <t xml:space="preserve">SMF</t>
  </si>
  <si>
    <t xml:space="preserve">Grot+fok</t>
  </si>
  <si>
    <t xml:space="preserve">SL 1</t>
  </si>
  <si>
    <t xml:space="preserve">SL 2</t>
  </si>
  <si>
    <t xml:space="preserve">SL</t>
  </si>
  <si>
    <t xml:space="preserve">SMG</t>
  </si>
  <si>
    <t xml:space="preserve">SF</t>
  </si>
  <si>
    <t xml:space="preserve">SB</t>
  </si>
  <si>
    <t xml:space="preserve">SMS</t>
  </si>
  <si>
    <t xml:space="preserve">VC1708</t>
  </si>
  <si>
    <t xml:space="preserve">PZP015</t>
  </si>
  <si>
    <t xml:space="preserve">POL7599</t>
  </si>
  <si>
    <t xml:space="preserve">PZN034</t>
  </si>
  <si>
    <t xml:space="preserve">POL10001</t>
  </si>
  <si>
    <t xml:space="preserve">CK</t>
  </si>
  <si>
    <t xml:space="preserve">Nikita</t>
  </si>
  <si>
    <t xml:space="preserve">Shrek</t>
  </si>
  <si>
    <t xml:space="preserve">Bi-es</t>
  </si>
  <si>
    <t xml:space="preserve">Bingo</t>
  </si>
  <si>
    <t xml:space="preserve">ZK</t>
  </si>
  <si>
    <t xml:space="preserve">mierniczy PZŻ ____________________________________</t>
  </si>
  <si>
    <t xml:space="preserve"> PUCHAR   POLSKI   JACHTÓW   KABINOWYCH 2008</t>
  </si>
  <si>
    <t xml:space="preserve">Współczynniki pomiarowe jachtów </t>
  </si>
  <si>
    <t xml:space="preserve">Lp.</t>
  </si>
  <si>
    <t xml:space="preserve">nazwisko i imię</t>
  </si>
  <si>
    <t xml:space="preserve">nr</t>
  </si>
  <si>
    <t xml:space="preserve">Snw (m2)</t>
  </si>
  <si>
    <t xml:space="preserve">Ssp (m2)</t>
  </si>
  <si>
    <t xml:space="preserve">Sgr (m2)</t>
  </si>
  <si>
    <t xml:space="preserve">S(m2)</t>
  </si>
  <si>
    <t xml:space="preserve">Vp </t>
  </si>
  <si>
    <t xml:space="preserve">Pw</t>
  </si>
  <si>
    <t xml:space="preserve">Pzan</t>
  </si>
  <si>
    <t xml:space="preserve">Pż</t>
  </si>
  <si>
    <t xml:space="preserve">Pt</t>
  </si>
  <si>
    <t xml:space="preserve">Pb</t>
  </si>
  <si>
    <t xml:space="preserve">Pś</t>
  </si>
  <si>
    <t xml:space="preserve">poprawki</t>
  </si>
  <si>
    <t xml:space="preserve">klasa</t>
  </si>
  <si>
    <t xml:space="preserve">Sosna</t>
  </si>
  <si>
    <t xml:space="preserve">Bies</t>
  </si>
  <si>
    <t xml:space="preserve">Oiler</t>
  </si>
  <si>
    <t xml:space="preserve">Szwagry</t>
  </si>
  <si>
    <t xml:space="preserve">Alabama</t>
  </si>
  <si>
    <t xml:space="preserve">Dyzio/Diera</t>
  </si>
  <si>
    <t xml:space="preserve">Agata 7</t>
  </si>
  <si>
    <t xml:space="preserve">Bolero</t>
  </si>
  <si>
    <t xml:space="preserve">VINITOS</t>
  </si>
  <si>
    <t xml:space="preserve">Maribo</t>
  </si>
  <si>
    <t xml:space="preserve">Marian Bełbot</t>
  </si>
  <si>
    <t xml:space="preserve">Heweta</t>
  </si>
  <si>
    <t xml:space="preserve">Noster</t>
  </si>
  <si>
    <t xml:space="preserve">Philla 880</t>
  </si>
  <si>
    <t xml:space="preserve">Bad Boys</t>
  </si>
  <si>
    <t xml:space="preserve">Traper</t>
  </si>
  <si>
    <t xml:space="preserve">CK nowe</t>
  </si>
  <si>
    <t xml:space="preserve">Alkas</t>
  </si>
  <si>
    <t xml:space="preserve">Dejw</t>
  </si>
  <si>
    <t xml:space="preserve">Nefryt</t>
  </si>
  <si>
    <t xml:space="preserve">Opty 64</t>
  </si>
  <si>
    <t xml:space="preserve">t1</t>
  </si>
  <si>
    <t xml:space="preserve">JUGO</t>
  </si>
  <si>
    <t xml:space="preserve">Szuman</t>
  </si>
  <si>
    <t xml:space="preserve">t3</t>
  </si>
  <si>
    <t xml:space="preserve">taylor</t>
  </si>
  <si>
    <t xml:space="preserve">FENOMEN</t>
  </si>
  <si>
    <t xml:space="preserve">ARKA-EL</t>
  </si>
  <si>
    <t xml:space="preserve">TARSZISZ</t>
  </si>
  <si>
    <t xml:space="preserve">Casiope</t>
  </si>
  <si>
    <t xml:space="preserve">bajm</t>
  </si>
  <si>
    <t xml:space="preserve">Kustyczek</t>
  </si>
  <si>
    <t xml:space="preserve">Popuś</t>
  </si>
  <si>
    <t xml:space="preserve">Prodeko</t>
  </si>
  <si>
    <t xml:space="preserve">KAS</t>
  </si>
  <si>
    <t xml:space="preserve">Strefa ciszy II</t>
  </si>
  <si>
    <t xml:space="preserve">Horyzont</t>
  </si>
  <si>
    <t xml:space="preserve">s.wing</t>
  </si>
  <si>
    <t xml:space="preserve">piotruś</t>
  </si>
  <si>
    <t xml:space="preserve">Storm</t>
  </si>
  <si>
    <t xml:space="preserve">Grinpo</t>
  </si>
  <si>
    <t xml:space="preserve">BIB4</t>
  </si>
  <si>
    <t xml:space="preserve">Agata 8</t>
  </si>
  <si>
    <t xml:space="preserve">libi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General"/>
    <numFmt numFmtId="167" formatCode="[$-409]m/d/yyyy"/>
    <numFmt numFmtId="168" formatCode="0.00"/>
    <numFmt numFmtId="169" formatCode="0.00%"/>
    <numFmt numFmtId="170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vertAlign val="superscript"/>
      <sz val="14"/>
      <name val="Arial CE"/>
      <family val="2"/>
      <charset val="238"/>
    </font>
    <font>
      <b val="true"/>
      <sz val="12"/>
      <name val="Times New Roman"/>
      <family val="1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2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_pomiar żagla  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C&#379;/regaty%202007/MPJK%202007/Documents%20and%20Settings/AMD/Pulpit/Puchar%20Premiera%202006/tabe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ia/Downloads/lis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T1"/>
      <sheetName val="T2"/>
      <sheetName val="T3"/>
      <sheetName val="TR"/>
      <sheetName val="O sport"/>
      <sheetName val="O standard"/>
      <sheetName val="formuła pom."/>
      <sheetName val="pomiar żagla"/>
      <sheetName val="wyścig przelicznikow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 _trasa nr 1"/>
      <sheetName val="Ż 500"/>
      <sheetName val="S650"/>
      <sheetName val="O St"/>
      <sheetName val="505"/>
      <sheetName val="Hornet"/>
      <sheetName val="S 600"/>
      <sheetName val="Nautica 4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100" workbookViewId="0">
      <selection pane="topLeft" activeCell="B19" activeCellId="0" sqref="B19: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3.33"/>
    <col collapsed="false" customWidth="true" hidden="false" outlineLevel="0" max="3" min="3" style="1" width="17.66"/>
    <col collapsed="false" customWidth="true" hidden="false" outlineLevel="0" max="4" min="4" style="1" width="18.43"/>
    <col collapsed="false" customWidth="true" hidden="false" outlineLevel="0" max="5" min="5" style="1" width="30.66"/>
    <col collapsed="false" customWidth="true" hidden="false" outlineLevel="0" max="6" min="6" style="1" width="12.99"/>
    <col collapsed="false" customWidth="true" hidden="true" outlineLevel="0" max="7" min="7" style="0" width="10.66"/>
    <col collapsed="false" customWidth="true" hidden="false" outlineLevel="0" max="8" min="8" style="0" width="0.1"/>
    <col collapsed="false" customWidth="false" hidden="true" outlineLevel="0" max="13" min="9" style="0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4" t="s">
        <v>6</v>
      </c>
      <c r="G3" s="6" t="s">
        <v>7</v>
      </c>
    </row>
    <row r="4" customFormat="false" ht="15" hidden="false" customHeight="false" outlineLevel="0" collapsed="false">
      <c r="A4" s="4"/>
      <c r="B4" s="4"/>
      <c r="C4" s="4" t="s">
        <v>8</v>
      </c>
      <c r="D4" s="5" t="s">
        <v>9</v>
      </c>
      <c r="E4" s="5"/>
      <c r="F4" s="4"/>
      <c r="G4" s="7" t="s">
        <v>10</v>
      </c>
    </row>
    <row r="5" customFormat="false" ht="58.8" hidden="false" customHeight="true" outlineLevel="0" collapsed="false">
      <c r="A5" s="4" t="n">
        <v>1</v>
      </c>
      <c r="B5" s="8" t="s">
        <v>11</v>
      </c>
      <c r="C5" s="9"/>
      <c r="D5" s="8"/>
      <c r="E5" s="8" t="s">
        <v>12</v>
      </c>
      <c r="F5" s="8" t="s">
        <v>13</v>
      </c>
      <c r="G5" s="10"/>
      <c r="H5" s="11"/>
      <c r="I5" s="11"/>
      <c r="J5" s="11"/>
      <c r="K5" s="11"/>
      <c r="L5" s="11"/>
      <c r="M5" s="11"/>
      <c r="N5" s="11" t="n">
        <v>50</v>
      </c>
    </row>
    <row r="6" s="11" customFormat="true" ht="58.8" hidden="false" customHeight="true" outlineLevel="0" collapsed="false">
      <c r="A6" s="4" t="n">
        <v>2</v>
      </c>
      <c r="B6" s="8" t="s">
        <v>14</v>
      </c>
      <c r="C6" s="8"/>
      <c r="D6" s="8"/>
      <c r="E6" s="8" t="s">
        <v>15</v>
      </c>
      <c r="F6" s="8" t="s">
        <v>16</v>
      </c>
      <c r="G6" s="10" t="n">
        <v>5</v>
      </c>
      <c r="N6" s="11" t="n">
        <v>50</v>
      </c>
    </row>
    <row r="7" s="11" customFormat="true" ht="58.8" hidden="false" customHeight="true" outlineLevel="0" collapsed="false">
      <c r="A7" s="4" t="n">
        <v>3</v>
      </c>
      <c r="B7" s="8" t="s">
        <v>17</v>
      </c>
      <c r="C7" s="8"/>
      <c r="D7" s="8"/>
      <c r="E7" s="8" t="s">
        <v>18</v>
      </c>
      <c r="F7" s="8" t="s">
        <v>16</v>
      </c>
      <c r="G7" s="10" t="n">
        <v>9</v>
      </c>
      <c r="N7" s="12" t="n">
        <v>40</v>
      </c>
    </row>
    <row r="8" s="11" customFormat="true" ht="58.8" hidden="false" customHeight="true" outlineLevel="0" collapsed="false">
      <c r="A8" s="4" t="n">
        <v>4</v>
      </c>
      <c r="B8" s="8" t="s">
        <v>19</v>
      </c>
      <c r="C8" s="8"/>
      <c r="D8" s="8"/>
      <c r="E8" s="8" t="s">
        <v>20</v>
      </c>
      <c r="F8" s="8" t="s">
        <v>16</v>
      </c>
      <c r="G8" s="10"/>
      <c r="H8" s="0"/>
      <c r="I8" s="0"/>
      <c r="J8" s="0"/>
      <c r="K8" s="0"/>
      <c r="L8" s="0"/>
      <c r="M8" s="0"/>
      <c r="N8" s="12" t="n">
        <v>60</v>
      </c>
    </row>
    <row r="9" s="11" customFormat="true" ht="58.8" hidden="false" customHeight="true" outlineLevel="0" collapsed="false">
      <c r="A9" s="4" t="n">
        <v>5</v>
      </c>
      <c r="B9" s="8" t="s">
        <v>21</v>
      </c>
      <c r="C9" s="8"/>
      <c r="D9" s="8"/>
      <c r="E9" s="8" t="s">
        <v>22</v>
      </c>
      <c r="F9" s="8" t="s">
        <v>16</v>
      </c>
      <c r="G9" s="10"/>
      <c r="H9" s="0"/>
      <c r="I9" s="0"/>
      <c r="J9" s="0"/>
      <c r="K9" s="0"/>
      <c r="L9" s="0"/>
      <c r="M9" s="0"/>
      <c r="N9" s="12" t="n">
        <v>50</v>
      </c>
    </row>
    <row r="10" customFormat="false" ht="58.8" hidden="false" customHeight="true" outlineLevel="0" collapsed="false">
      <c r="A10" s="4" t="n">
        <v>6</v>
      </c>
      <c r="B10" s="8" t="s">
        <v>23</v>
      </c>
      <c r="C10" s="8"/>
      <c r="D10" s="8"/>
      <c r="E10" s="8" t="s">
        <v>24</v>
      </c>
      <c r="F10" s="8" t="s">
        <v>16</v>
      </c>
      <c r="G10" s="10"/>
      <c r="N10" s="12" t="n">
        <v>60</v>
      </c>
    </row>
    <row r="11" s="11" customFormat="true" ht="58.8" hidden="false" customHeight="true" outlineLevel="0" collapsed="false">
      <c r="A11" s="4" t="n">
        <v>7</v>
      </c>
      <c r="B11" s="8" t="s">
        <v>25</v>
      </c>
      <c r="C11" s="8"/>
      <c r="D11" s="8"/>
      <c r="E11" s="8" t="s">
        <v>26</v>
      </c>
      <c r="F11" s="8" t="s">
        <v>16</v>
      </c>
      <c r="G11" s="10"/>
      <c r="H11" s="0"/>
      <c r="I11" s="0"/>
      <c r="J11" s="0"/>
      <c r="K11" s="0"/>
      <c r="L11" s="0"/>
      <c r="M11" s="0"/>
      <c r="N11" s="12" t="n">
        <v>30</v>
      </c>
    </row>
    <row r="12" s="11" customFormat="true" ht="58.8" hidden="false" customHeight="true" outlineLevel="0" collapsed="false">
      <c r="A12" s="4" t="n">
        <v>8</v>
      </c>
      <c r="B12" s="8" t="s">
        <v>27</v>
      </c>
      <c r="C12" s="8"/>
      <c r="D12" s="8"/>
      <c r="E12" s="8" t="s">
        <v>28</v>
      </c>
      <c r="F12" s="8" t="s">
        <v>29</v>
      </c>
      <c r="G12" s="10"/>
      <c r="N12" s="11" t="n">
        <v>40</v>
      </c>
    </row>
    <row r="13" s="14" customFormat="true" ht="58.8" hidden="false" customHeight="true" outlineLevel="0" collapsed="false">
      <c r="A13" s="4" t="n">
        <v>9</v>
      </c>
      <c r="B13" s="13" t="s">
        <v>30</v>
      </c>
      <c r="C13" s="8"/>
      <c r="D13" s="8"/>
      <c r="E13" s="8" t="s">
        <v>31</v>
      </c>
      <c r="F13" s="8" t="s">
        <v>29</v>
      </c>
      <c r="G13" s="10"/>
      <c r="H13" s="11"/>
      <c r="I13" s="11"/>
      <c r="J13" s="11"/>
      <c r="K13" s="11"/>
      <c r="L13" s="11"/>
      <c r="M13" s="11"/>
      <c r="N13" s="11" t="n">
        <v>40</v>
      </c>
    </row>
    <row r="14" s="11" customFormat="true" ht="58.8" hidden="false" customHeight="true" outlineLevel="0" collapsed="false">
      <c r="A14" s="4" t="n">
        <v>10</v>
      </c>
      <c r="B14" s="8" t="s">
        <v>32</v>
      </c>
      <c r="C14" s="8"/>
      <c r="D14" s="8"/>
      <c r="E14" s="8" t="s">
        <v>33</v>
      </c>
      <c r="F14" s="8" t="s">
        <v>29</v>
      </c>
      <c r="G14" s="10"/>
      <c r="H14" s="0"/>
      <c r="I14" s="0"/>
      <c r="J14" s="0"/>
      <c r="K14" s="0"/>
      <c r="L14" s="0"/>
      <c r="M14" s="0"/>
      <c r="N14" s="11" t="n">
        <v>40</v>
      </c>
    </row>
    <row r="15" s="11" customFormat="true" ht="58.8" hidden="false" customHeight="true" outlineLevel="0" collapsed="false">
      <c r="A15" s="4" t="n">
        <v>11</v>
      </c>
      <c r="B15" s="8" t="s">
        <v>34</v>
      </c>
      <c r="C15" s="8"/>
      <c r="D15" s="8"/>
      <c r="E15" s="8" t="s">
        <v>35</v>
      </c>
      <c r="F15" s="8" t="s">
        <v>29</v>
      </c>
      <c r="G15" s="10"/>
      <c r="N15" s="11" t="n">
        <v>40</v>
      </c>
    </row>
    <row r="16" customFormat="false" ht="78.6" hidden="false" customHeight="true" outlineLevel="0" collapsed="false">
      <c r="A16" s="4" t="n">
        <v>12</v>
      </c>
      <c r="B16" s="8" t="s">
        <v>36</v>
      </c>
      <c r="C16" s="8"/>
      <c r="D16" s="8"/>
      <c r="E16" s="8" t="s">
        <v>37</v>
      </c>
      <c r="F16" s="8" t="s">
        <v>29</v>
      </c>
      <c r="G16" s="10"/>
      <c r="H16" s="11"/>
      <c r="I16" s="11"/>
      <c r="J16" s="11"/>
      <c r="K16" s="11"/>
      <c r="L16" s="11"/>
      <c r="M16" s="11"/>
      <c r="N16" s="12" t="n">
        <v>40</v>
      </c>
    </row>
    <row r="17" customFormat="false" ht="58.8" hidden="false" customHeight="true" outlineLevel="0" collapsed="false">
      <c r="A17" s="4" t="n">
        <v>13</v>
      </c>
      <c r="B17" s="8" t="s">
        <v>38</v>
      </c>
      <c r="C17" s="8"/>
      <c r="D17" s="8"/>
      <c r="E17" s="8" t="s">
        <v>39</v>
      </c>
      <c r="F17" s="8" t="s">
        <v>29</v>
      </c>
      <c r="G17" s="10"/>
      <c r="N17" s="12" t="n">
        <v>40</v>
      </c>
    </row>
    <row r="18" customFormat="false" ht="58.8" hidden="false" customHeight="true" outlineLevel="0" collapsed="false">
      <c r="A18" s="4" t="n">
        <v>14</v>
      </c>
      <c r="B18" s="8" t="s">
        <v>40</v>
      </c>
      <c r="C18" s="8"/>
      <c r="D18" s="8"/>
      <c r="E18" s="8" t="s">
        <v>41</v>
      </c>
      <c r="F18" s="8" t="s">
        <v>29</v>
      </c>
      <c r="G18" s="10"/>
      <c r="N18" s="12" t="n">
        <v>30</v>
      </c>
    </row>
    <row r="19" customFormat="false" ht="78" hidden="false" customHeight="true" outlineLevel="0" collapsed="false">
      <c r="A19" s="4" t="n">
        <v>15</v>
      </c>
      <c r="B19" s="8" t="s">
        <v>42</v>
      </c>
      <c r="C19" s="8"/>
      <c r="D19" s="8"/>
      <c r="E19" s="8" t="s">
        <v>43</v>
      </c>
      <c r="F19" s="8" t="s">
        <v>44</v>
      </c>
      <c r="G19" s="10"/>
      <c r="N19" s="0" t="n">
        <v>30</v>
      </c>
    </row>
    <row r="20" customFormat="false" ht="58.8" hidden="false" customHeight="true" outlineLevel="0" collapsed="false">
      <c r="A20" s="4" t="n">
        <v>16</v>
      </c>
      <c r="B20" s="8" t="s">
        <v>45</v>
      </c>
      <c r="C20" s="8"/>
      <c r="D20" s="8"/>
      <c r="E20" s="8" t="s">
        <v>46</v>
      </c>
      <c r="F20" s="8" t="s">
        <v>44</v>
      </c>
      <c r="G20" s="10"/>
      <c r="H20" s="11"/>
      <c r="I20" s="11"/>
      <c r="J20" s="11"/>
      <c r="K20" s="11"/>
      <c r="L20" s="11"/>
      <c r="M20" s="11"/>
      <c r="N20" s="15" t="n">
        <v>40</v>
      </c>
    </row>
    <row r="21" customFormat="false" ht="58.8" hidden="false" customHeight="true" outlineLevel="0" collapsed="false">
      <c r="A21" s="4" t="n">
        <v>17</v>
      </c>
      <c r="B21" s="8" t="s">
        <v>47</v>
      </c>
      <c r="C21" s="8"/>
      <c r="D21" s="8"/>
      <c r="E21" s="8" t="s">
        <v>48</v>
      </c>
      <c r="F21" s="8" t="s">
        <v>44</v>
      </c>
      <c r="G21" s="10"/>
      <c r="H21" s="11"/>
      <c r="I21" s="14"/>
      <c r="J21" s="14" t="s">
        <v>49</v>
      </c>
      <c r="K21" s="14"/>
      <c r="L21" s="14"/>
      <c r="M21" s="14"/>
      <c r="N21" s="16" t="n">
        <v>60</v>
      </c>
    </row>
    <row r="22" customFormat="false" ht="58.8" hidden="false" customHeight="true" outlineLevel="0" collapsed="false">
      <c r="A22" s="4" t="n">
        <v>18</v>
      </c>
      <c r="B22" s="8" t="s">
        <v>50</v>
      </c>
      <c r="C22" s="8"/>
      <c r="D22" s="8"/>
      <c r="E22" s="8" t="s">
        <v>51</v>
      </c>
      <c r="F22" s="8" t="s">
        <v>44</v>
      </c>
      <c r="G22" s="10"/>
      <c r="H22" s="11"/>
      <c r="I22" s="14"/>
      <c r="J22" s="14"/>
      <c r="K22" s="14"/>
      <c r="L22" s="14"/>
      <c r="M22" s="14"/>
      <c r="N22" s="16" t="n">
        <v>50</v>
      </c>
    </row>
    <row r="23" customFormat="false" ht="58.8" hidden="false" customHeight="true" outlineLevel="0" collapsed="false">
      <c r="A23" s="4" t="n">
        <v>19</v>
      </c>
      <c r="B23" s="8" t="s">
        <v>52</v>
      </c>
      <c r="C23" s="8"/>
      <c r="D23" s="8"/>
      <c r="E23" s="8" t="s">
        <v>53</v>
      </c>
      <c r="F23" s="8" t="s">
        <v>44</v>
      </c>
      <c r="G23" s="10" t="n">
        <v>3</v>
      </c>
      <c r="N23" s="12" t="n">
        <v>40</v>
      </c>
    </row>
    <row r="24" customFormat="false" ht="15" hidden="false" customHeight="false" outlineLevel="0" collapsed="false">
      <c r="A24" s="17"/>
      <c r="B24" s="17"/>
      <c r="C24" s="17"/>
      <c r="D24" s="17"/>
      <c r="E24" s="18" t="s">
        <v>54</v>
      </c>
      <c r="F24" s="17"/>
      <c r="G24" s="19"/>
      <c r="N24" s="19"/>
    </row>
    <row r="26" customFormat="false" ht="20.4" hidden="false" customHeight="false" outlineLevel="0" collapsed="false">
      <c r="E26" s="20" t="s">
        <v>55</v>
      </c>
    </row>
  </sheetData>
  <autoFilter ref="A3:N24"/>
  <mergeCells count="7">
    <mergeCell ref="A1:G1"/>
    <mergeCell ref="A2:M2"/>
    <mergeCell ref="A3:A4"/>
    <mergeCell ref="B3:B4"/>
    <mergeCell ref="C3:D3"/>
    <mergeCell ref="E3:E4"/>
    <mergeCell ref="F3:F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P56" activeCellId="0" sqref="P56"/>
    </sheetView>
  </sheetViews>
  <sheetFormatPr defaultColWidth="9.1015625" defaultRowHeight="13.2" zeroHeight="false" outlineLevelRow="0" outlineLevelCol="0"/>
  <cols>
    <col collapsed="false" customWidth="true" hidden="false" outlineLevel="0" max="1" min="1" style="81" width="4.66"/>
    <col collapsed="false" customWidth="true" hidden="false" outlineLevel="0" max="2" min="2" style="81" width="18.1"/>
    <col collapsed="false" customWidth="true" hidden="false" outlineLevel="0" max="3" min="3" style="81" width="15.99"/>
    <col collapsed="false" customWidth="true" hidden="false" outlineLevel="0" max="4" min="4" style="81" width="5.87"/>
    <col collapsed="false" customWidth="true" hidden="false" outlineLevel="0" max="5" min="5" style="81" width="13.1"/>
    <col collapsed="false" customWidth="true" hidden="false" outlineLevel="0" max="6" min="6" style="81" width="12.55"/>
    <col collapsed="false" customWidth="true" hidden="false" outlineLevel="0" max="7" min="7" style="81" width="12.99"/>
    <col collapsed="false" customWidth="true" hidden="false" outlineLevel="0" max="8" min="8" style="81" width="9.66"/>
    <col collapsed="false" customWidth="true" hidden="false" outlineLevel="0" max="11" min="9" style="81" width="8.55"/>
    <col collapsed="false" customWidth="true" hidden="false" outlineLevel="0" max="12" min="12" style="81" width="10.32"/>
    <col collapsed="false" customWidth="true" hidden="false" outlineLevel="0" max="13" min="13" style="82" width="10.32"/>
    <col collapsed="false" customWidth="true" hidden="false" outlineLevel="0" max="14" min="14" style="83" width="7.55"/>
    <col collapsed="false" customWidth="true" hidden="false" outlineLevel="0" max="15" min="15" style="83" width="8.1"/>
    <col collapsed="false" customWidth="true" hidden="false" outlineLevel="0" max="16" min="16" style="83" width="6.99"/>
    <col collapsed="false" customWidth="true" hidden="false" outlineLevel="0" max="17" min="17" style="83" width="3.55"/>
    <col collapsed="false" customWidth="true" hidden="false" outlineLevel="0" max="18" min="18" style="83" width="8.1"/>
    <col collapsed="false" customWidth="true" hidden="false" outlineLevel="0" max="19" min="19" style="83" width="7.1"/>
    <col collapsed="false" customWidth="true" hidden="false" outlineLevel="0" max="20" min="20" style="83" width="11.43"/>
    <col collapsed="false" customWidth="true" hidden="false" outlineLevel="0" max="21" min="21" style="84" width="10.32"/>
    <col collapsed="false" customWidth="false" hidden="false" outlineLevel="0" max="257" min="22" style="81" width="9.1"/>
  </cols>
  <sheetData>
    <row r="1" customFormat="false" ht="17.4" hidden="false" customHeight="false" outlineLevel="0" collapsed="false">
      <c r="A1" s="85" t="s">
        <v>18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</row>
    <row r="2" s="86" customFormat="true" ht="18" hidden="false" customHeight="true" outlineLevel="0" collapsed="false">
      <c r="A2" s="85" t="s">
        <v>18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s="86" customFormat="true" ht="13.2" hidden="false" customHeight="false" outlineLevel="0" collapsed="false">
      <c r="M3" s="87"/>
      <c r="N3" s="88"/>
      <c r="O3" s="88"/>
      <c r="P3" s="88"/>
      <c r="Q3" s="88"/>
      <c r="R3" s="88"/>
      <c r="S3" s="88"/>
      <c r="T3" s="88"/>
    </row>
    <row r="4" s="94" customFormat="true" ht="39.9" hidden="false" customHeight="true" outlineLevel="0" collapsed="false">
      <c r="A4" s="89" t="s">
        <v>183</v>
      </c>
      <c r="B4" s="89" t="s">
        <v>184</v>
      </c>
      <c r="C4" s="89" t="s">
        <v>94</v>
      </c>
      <c r="D4" s="89" t="s">
        <v>185</v>
      </c>
      <c r="E4" s="90" t="s">
        <v>186</v>
      </c>
      <c r="F4" s="90" t="s">
        <v>187</v>
      </c>
      <c r="G4" s="90" t="s">
        <v>188</v>
      </c>
      <c r="H4" s="90" t="s">
        <v>189</v>
      </c>
      <c r="I4" s="90" t="s">
        <v>95</v>
      </c>
      <c r="J4" s="90" t="s">
        <v>100</v>
      </c>
      <c r="K4" s="90" t="s">
        <v>101</v>
      </c>
      <c r="L4" s="90"/>
      <c r="M4" s="91" t="s">
        <v>190</v>
      </c>
      <c r="N4" s="92" t="s">
        <v>191</v>
      </c>
      <c r="O4" s="92" t="s">
        <v>192</v>
      </c>
      <c r="P4" s="92" t="s">
        <v>193</v>
      </c>
      <c r="Q4" s="92" t="s">
        <v>194</v>
      </c>
      <c r="R4" s="92" t="s">
        <v>195</v>
      </c>
      <c r="S4" s="92" t="s">
        <v>196</v>
      </c>
      <c r="T4" s="92" t="s">
        <v>197</v>
      </c>
      <c r="U4" s="93" t="s">
        <v>112</v>
      </c>
      <c r="V4" s="89" t="s">
        <v>198</v>
      </c>
    </row>
    <row r="5" customFormat="false" ht="42.7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84"/>
    </row>
    <row r="6" customFormat="false" ht="20.1" hidden="false" customHeight="true" outlineLevel="0" collapsed="false">
      <c r="A6" s="96" t="n">
        <v>1</v>
      </c>
      <c r="B6" s="96"/>
      <c r="C6" s="97" t="s">
        <v>199</v>
      </c>
      <c r="D6" s="97"/>
      <c r="E6" s="98" t="n">
        <v>29.1</v>
      </c>
      <c r="F6" s="98"/>
      <c r="G6" s="98"/>
      <c r="H6" s="98" t="n">
        <v>29.1</v>
      </c>
      <c r="I6" s="98" t="n">
        <v>7.3</v>
      </c>
      <c r="J6" s="98" t="n">
        <v>0.986</v>
      </c>
      <c r="K6" s="98" t="n">
        <f aca="false">J6+((0.06*I6)-0.15)</f>
        <v>1.274</v>
      </c>
      <c r="L6" s="98" t="n">
        <f aca="false">POWER((K6/J6),1/4)</f>
        <v>1.06616182536667</v>
      </c>
      <c r="M6" s="99" t="n">
        <f aca="false">(SQRT(I6))*((1.25*(SQRT(H6)/I6)+0.075*((I6+SQRT(H6)))/(POWER(K6,1/3))))*L6</f>
        <v>5.19073422409749</v>
      </c>
      <c r="N6" s="100" t="n">
        <v>-0.015</v>
      </c>
      <c r="O6" s="100" t="n">
        <v>0.005</v>
      </c>
      <c r="P6" s="100"/>
      <c r="Q6" s="100"/>
      <c r="R6" s="100"/>
      <c r="S6" s="100"/>
      <c r="T6" s="101" t="n">
        <f aca="false">(N6+O6+P6+Q6+R6+S6)</f>
        <v>-0.01</v>
      </c>
      <c r="U6" s="102" t="n">
        <f aca="false">M6*(100%+T6)</f>
        <v>5.13882688185652</v>
      </c>
      <c r="V6" s="97"/>
      <c r="W6" s="84"/>
    </row>
    <row r="7" customFormat="false" ht="20.1" hidden="false" customHeight="true" outlineLevel="0" collapsed="false">
      <c r="A7" s="96" t="n">
        <f aca="false">A6+1</f>
        <v>2</v>
      </c>
      <c r="B7" s="96"/>
      <c r="C7" s="103" t="s">
        <v>200</v>
      </c>
      <c r="D7" s="97"/>
      <c r="E7" s="98" t="n">
        <v>33.8</v>
      </c>
      <c r="F7" s="98"/>
      <c r="G7" s="98"/>
      <c r="H7" s="98" t="n">
        <f aca="false">IF(G7=0,E7,(E7+F7+G7)/2)</f>
        <v>33.8</v>
      </c>
      <c r="I7" s="98" t="n">
        <v>7.5</v>
      </c>
      <c r="J7" s="98" t="n">
        <v>1.655</v>
      </c>
      <c r="K7" s="98" t="n">
        <f aca="false">J7+((0.06*I7)-0.15)</f>
        <v>1.955</v>
      </c>
      <c r="L7" s="98" t="n">
        <f aca="false">POWER((K7/J7),1/4)</f>
        <v>1.04252671071554</v>
      </c>
      <c r="M7" s="99" t="n">
        <f aca="false">(SQRT(I7))*((1.25*(SQRT(H7)/I7)+0.075*((I7+SQRT(H7)))/(POWER(K7,1/3))))*L7</f>
        <v>5.04644544779013</v>
      </c>
      <c r="N7" s="100"/>
      <c r="O7" s="100" t="n">
        <v>0.005</v>
      </c>
      <c r="P7" s="100"/>
      <c r="Q7" s="100"/>
      <c r="R7" s="100" t="n">
        <v>0.005</v>
      </c>
      <c r="S7" s="100"/>
      <c r="T7" s="101" t="n">
        <f aca="false">(N7+O7+P7+Q7+R7+S7)</f>
        <v>0.01</v>
      </c>
      <c r="U7" s="102" t="n">
        <f aca="false">M7*(100%+T7)</f>
        <v>5.09690990226803</v>
      </c>
      <c r="V7" s="97"/>
      <c r="W7" s="84"/>
    </row>
    <row r="8" customFormat="false" ht="20.1" hidden="false" customHeight="true" outlineLevel="0" collapsed="false">
      <c r="A8" s="96" t="n">
        <f aca="false">A7+1</f>
        <v>3</v>
      </c>
      <c r="B8" s="96"/>
      <c r="C8" s="97" t="s">
        <v>201</v>
      </c>
      <c r="D8" s="97"/>
      <c r="E8" s="98" t="n">
        <v>26.85</v>
      </c>
      <c r="F8" s="98"/>
      <c r="G8" s="98"/>
      <c r="H8" s="98" t="n">
        <f aca="false">IF(G8=0,E8,(E8+F8+G8)/2)</f>
        <v>26.85</v>
      </c>
      <c r="I8" s="98" t="n">
        <v>6.43</v>
      </c>
      <c r="J8" s="98" t="n">
        <v>1.35</v>
      </c>
      <c r="K8" s="98" t="n">
        <f aca="false">J8+((0.06*I8)-0.15)</f>
        <v>1.5858</v>
      </c>
      <c r="L8" s="98" t="n">
        <f aca="false">POWER((K8/J8),1/4)</f>
        <v>1.04106695429565</v>
      </c>
      <c r="M8" s="99" t="n">
        <f aca="false">(SQRT(I8))*((1.25*(SQRT(H8)/I8)+0.075*((I8+SQRT(H8)))/(POWER(K8,1/3))))*L8</f>
        <v>4.63070341861678</v>
      </c>
      <c r="N8" s="100"/>
      <c r="O8" s="100" t="n">
        <v>0.005</v>
      </c>
      <c r="P8" s="100"/>
      <c r="Q8" s="100"/>
      <c r="R8" s="100"/>
      <c r="S8" s="100"/>
      <c r="T8" s="101" t="n">
        <f aca="false">(N8+O8+P8+Q8+R8+S8)</f>
        <v>0.005</v>
      </c>
      <c r="U8" s="102" t="n">
        <f aca="false">M8*(100%+T8)</f>
        <v>4.65385693570986</v>
      </c>
      <c r="V8" s="97"/>
      <c r="W8" s="84"/>
    </row>
    <row r="9" customFormat="false" ht="20.1" hidden="false" customHeight="true" outlineLevel="0" collapsed="false">
      <c r="A9" s="96" t="n">
        <f aca="false">A8+1</f>
        <v>4</v>
      </c>
      <c r="B9" s="96"/>
      <c r="C9" s="97" t="s">
        <v>202</v>
      </c>
      <c r="D9" s="97"/>
      <c r="E9" s="98" t="n">
        <v>20.3</v>
      </c>
      <c r="F9" s="98"/>
      <c r="G9" s="98"/>
      <c r="H9" s="98" t="n">
        <f aca="false">IF(G9=0,E9,(E9+F9+G9)/2)</f>
        <v>20.3</v>
      </c>
      <c r="I9" s="98" t="n">
        <v>5.95</v>
      </c>
      <c r="J9" s="98" t="n">
        <v>0.92</v>
      </c>
      <c r="K9" s="98" t="n">
        <f aca="false">J9+((0.06*I9)-0.15)</f>
        <v>1.127</v>
      </c>
      <c r="L9" s="98" t="n">
        <f aca="false">POWER((K9/J9),1/4)</f>
        <v>1.05204428664336</v>
      </c>
      <c r="M9" s="99" t="n">
        <f aca="false">(SQRT(I9))*((1.25*(SQRT(H9)/I9)+0.075*((I9+SQRT(H9)))/(POWER(K9,1/3))))*L9</f>
        <v>4.36275021875457</v>
      </c>
      <c r="N9" s="100" t="n">
        <v>-0.02</v>
      </c>
      <c r="O9" s="100" t="n">
        <v>0.005</v>
      </c>
      <c r="P9" s="100"/>
      <c r="Q9" s="100"/>
      <c r="R9" s="100"/>
      <c r="S9" s="100"/>
      <c r="T9" s="101" t="n">
        <f aca="false">(N9+O9+P9+Q9+R9+S9)</f>
        <v>-0.015</v>
      </c>
      <c r="U9" s="102" t="n">
        <f aca="false">M9*(100%+T9)</f>
        <v>4.29730896547325</v>
      </c>
      <c r="V9" s="97"/>
      <c r="W9" s="84"/>
    </row>
    <row r="10" customFormat="false" ht="20.1" hidden="false" customHeight="true" outlineLevel="0" collapsed="false">
      <c r="A10" s="96" t="n">
        <f aca="false">A9+1</f>
        <v>5</v>
      </c>
      <c r="B10" s="96"/>
      <c r="C10" s="97" t="s">
        <v>203</v>
      </c>
      <c r="D10" s="97"/>
      <c r="E10" s="98" t="n">
        <v>32.57</v>
      </c>
      <c r="F10" s="98"/>
      <c r="G10" s="98"/>
      <c r="H10" s="98" t="n">
        <f aca="false">IF(G10=0,E10,(E10+F10+G10)/2)</f>
        <v>32.57</v>
      </c>
      <c r="I10" s="98" t="n">
        <v>7.2</v>
      </c>
      <c r="J10" s="98" t="n">
        <v>1.52</v>
      </c>
      <c r="K10" s="98" t="n">
        <f aca="false">J10+((0.06*I10)-0.15)</f>
        <v>1.802</v>
      </c>
      <c r="L10" s="98" t="n">
        <f aca="false">POWER((K10/J10),1/4)</f>
        <v>1.04346479138766</v>
      </c>
      <c r="M10" s="99" t="n">
        <f aca="false">(SQRT(I10))*((1.25*(SQRT(H10)/I10)+0.075*((I10+SQRT(H10)))/(POWER(K10,1/3))))*L10</f>
        <v>5.00145708441208</v>
      </c>
      <c r="N10" s="100"/>
      <c r="O10" s="100" t="n">
        <v>0.005</v>
      </c>
      <c r="P10" s="100"/>
      <c r="Q10" s="100"/>
      <c r="R10" s="100" t="n">
        <v>0.005</v>
      </c>
      <c r="S10" s="100"/>
      <c r="T10" s="101" t="n">
        <f aca="false">(N10+O10+P10+Q10+R10+S10)</f>
        <v>0.01</v>
      </c>
      <c r="U10" s="102" t="n">
        <f aca="false">M10*(100%+T10)</f>
        <v>5.0514716552562</v>
      </c>
      <c r="V10" s="97"/>
      <c r="W10" s="84"/>
    </row>
    <row r="11" customFormat="false" ht="20.1" hidden="false" customHeight="true" outlineLevel="0" collapsed="false">
      <c r="A11" s="96" t="n">
        <f aca="false">A10+1</f>
        <v>6</v>
      </c>
      <c r="B11" s="96"/>
      <c r="C11" s="97" t="s">
        <v>204</v>
      </c>
      <c r="D11" s="97"/>
      <c r="E11" s="98" t="n">
        <v>27.7</v>
      </c>
      <c r="F11" s="98"/>
      <c r="G11" s="98"/>
      <c r="H11" s="98" t="n">
        <f aca="false">IF(G11=0,E11,(E11+F11+G11)/2)</f>
        <v>27.7</v>
      </c>
      <c r="I11" s="98" t="n">
        <v>7.87</v>
      </c>
      <c r="J11" s="98" t="n">
        <v>1.8</v>
      </c>
      <c r="K11" s="98" t="n">
        <f aca="false">J11+((0.06*I11)-0.15)</f>
        <v>2.1222</v>
      </c>
      <c r="L11" s="98" t="n">
        <f aca="false">POWER((K11/J11),1/4)</f>
        <v>1.04202575028222</v>
      </c>
      <c r="M11" s="99" t="n">
        <f aca="false">(SQRT(I11))*((1.25*(SQRT(H11)/I11)+0.075*((I11+SQRT(H11)))/(POWER(K11,1/3))))*L11</f>
        <v>4.68426389578726</v>
      </c>
      <c r="N11" s="100" t="n">
        <v>-0.02</v>
      </c>
      <c r="O11" s="100" t="n">
        <v>0.005</v>
      </c>
      <c r="P11" s="100"/>
      <c r="Q11" s="100"/>
      <c r="R11" s="100"/>
      <c r="S11" s="100"/>
      <c r="T11" s="101" t="n">
        <f aca="false">(N11+O11+P11+Q11+R11+S11)</f>
        <v>-0.015</v>
      </c>
      <c r="U11" s="102" t="n">
        <f aca="false">M11*(100%+T11)</f>
        <v>4.61399993735045</v>
      </c>
      <c r="V11" s="97"/>
      <c r="W11" s="84"/>
    </row>
    <row r="12" customFormat="false" ht="20.1" hidden="false" customHeight="true" outlineLevel="0" collapsed="false">
      <c r="A12" s="96" t="n">
        <f aca="false">A11+1</f>
        <v>7</v>
      </c>
      <c r="B12" s="96"/>
      <c r="C12" s="97" t="s">
        <v>205</v>
      </c>
      <c r="D12" s="97"/>
      <c r="E12" s="98" t="n">
        <v>33.08</v>
      </c>
      <c r="F12" s="98"/>
      <c r="G12" s="98"/>
      <c r="H12" s="98" t="n">
        <f aca="false">IF(G12=0,E12,(E12+F12+G12)/2)</f>
        <v>33.08</v>
      </c>
      <c r="I12" s="98" t="n">
        <v>7.2</v>
      </c>
      <c r="J12" s="98" t="n">
        <v>1.48</v>
      </c>
      <c r="K12" s="98" t="n">
        <f aca="false">J12+((0.06*I12)-0.15)</f>
        <v>1.762</v>
      </c>
      <c r="L12" s="98" t="n">
        <f aca="false">POWER((K12/J12),1/4)</f>
        <v>1.04456638835718</v>
      </c>
      <c r="M12" s="99" t="n">
        <f aca="false">(SQRT(I12))*((1.25*(SQRT(H12)/I12)+0.075*((I12+SQRT(H12)))/(POWER(K12,1/3))))*L12</f>
        <v>5.05288781956212</v>
      </c>
      <c r="N12" s="100"/>
      <c r="O12" s="100" t="n">
        <v>0.005</v>
      </c>
      <c r="P12" s="100"/>
      <c r="Q12" s="100"/>
      <c r="R12" s="100" t="n">
        <v>0.005</v>
      </c>
      <c r="S12" s="100"/>
      <c r="T12" s="101" t="n">
        <f aca="false">(N12+O12+P12+Q12+R12+S12)</f>
        <v>0.01</v>
      </c>
      <c r="U12" s="102" t="n">
        <f aca="false">M12*(100%+T12)</f>
        <v>5.10341669775774</v>
      </c>
      <c r="V12" s="97"/>
      <c r="W12" s="84"/>
    </row>
    <row r="13" customFormat="false" ht="20.1" hidden="false" customHeight="true" outlineLevel="0" collapsed="false">
      <c r="A13" s="96" t="n">
        <f aca="false">A12+1</f>
        <v>8</v>
      </c>
      <c r="B13" s="96"/>
      <c r="C13" s="97" t="s">
        <v>206</v>
      </c>
      <c r="D13" s="97" t="n">
        <v>1240</v>
      </c>
      <c r="E13" s="98" t="n">
        <v>33</v>
      </c>
      <c r="F13" s="98"/>
      <c r="G13" s="98"/>
      <c r="H13" s="98" t="n">
        <v>33</v>
      </c>
      <c r="I13" s="98" t="n">
        <v>8.05</v>
      </c>
      <c r="J13" s="98" t="n">
        <v>1.65</v>
      </c>
      <c r="K13" s="98" t="n">
        <f aca="false">J13+((0.06*I13)-0.15)</f>
        <v>1.983</v>
      </c>
      <c r="L13" s="98" t="n">
        <f aca="false">POWER((K13/J13),1/4)</f>
        <v>1.04703136703809</v>
      </c>
      <c r="M13" s="99" t="n">
        <f aca="false">(SQRT(I13))*((1.25*(SQRT(H13)/I13)+0.075*((I13+SQRT(H13)))/(POWER(K13,1/3))))*L13</f>
        <v>5.09624919125497</v>
      </c>
      <c r="N13" s="100"/>
      <c r="O13" s="100"/>
      <c r="P13" s="100"/>
      <c r="Q13" s="100"/>
      <c r="R13" s="100"/>
      <c r="S13" s="100"/>
      <c r="T13" s="101" t="n">
        <f aca="false">(N13+O13+P13+Q13+R13+S13)</f>
        <v>0</v>
      </c>
      <c r="U13" s="102" t="n">
        <f aca="false">M13*(100%+T13)</f>
        <v>5.09624919125497</v>
      </c>
      <c r="V13" s="97"/>
      <c r="W13" s="84"/>
    </row>
    <row r="14" customFormat="false" ht="20.1" hidden="false" customHeight="true" outlineLevel="0" collapsed="false">
      <c r="A14" s="96" t="n">
        <f aca="false">A13+1</f>
        <v>9</v>
      </c>
      <c r="B14" s="96"/>
      <c r="C14" s="97" t="s">
        <v>207</v>
      </c>
      <c r="D14" s="97"/>
      <c r="E14" s="98" t="n">
        <v>20.87</v>
      </c>
      <c r="F14" s="98"/>
      <c r="G14" s="98"/>
      <c r="H14" s="98" t="n">
        <f aca="false">IF(G14=0,E14,(E14+F14+G14)/2)</f>
        <v>20.87</v>
      </c>
      <c r="I14" s="98" t="n">
        <v>6.48</v>
      </c>
      <c r="J14" s="98" t="n">
        <v>0.9</v>
      </c>
      <c r="K14" s="98" t="n">
        <f aca="false">J14+((0.06*I14)-0.15)</f>
        <v>1.1388</v>
      </c>
      <c r="L14" s="98" t="n">
        <f aca="false">POWER((K14/J14),1/4)</f>
        <v>1.06059905850474</v>
      </c>
      <c r="M14" s="99" t="n">
        <f aca="false">(SQRT(I14))*((1.25*(SQRT(H14)/I14)+0.075*((I14+SQRT(H14)))/(POWER(K14,1/3))))*L14</f>
        <v>4.5215323218623</v>
      </c>
      <c r="N14" s="100"/>
      <c r="O14" s="100"/>
      <c r="P14" s="100"/>
      <c r="Q14" s="100"/>
      <c r="R14" s="100"/>
      <c r="S14" s="100"/>
      <c r="T14" s="101" t="n">
        <f aca="false">(N14+O14+P14+Q14+R14+S14)</f>
        <v>0</v>
      </c>
      <c r="U14" s="102" t="n">
        <f aca="false">M14*(100%+T14)</f>
        <v>4.5215323218623</v>
      </c>
      <c r="V14" s="97"/>
      <c r="W14" s="84"/>
    </row>
    <row r="15" customFormat="false" ht="20.1" hidden="false" customHeight="true" outlineLevel="0" collapsed="false">
      <c r="A15" s="96" t="n">
        <f aca="false">A14+1</f>
        <v>10</v>
      </c>
      <c r="B15" s="96"/>
      <c r="C15" s="97" t="s">
        <v>208</v>
      </c>
      <c r="D15" s="97"/>
      <c r="E15" s="98" t="n">
        <v>20.46</v>
      </c>
      <c r="F15" s="98"/>
      <c r="G15" s="98"/>
      <c r="H15" s="98" t="n">
        <v>19.85</v>
      </c>
      <c r="I15" s="98" t="n">
        <v>6.2</v>
      </c>
      <c r="J15" s="98" t="n">
        <v>1.13</v>
      </c>
      <c r="K15" s="98" t="n">
        <v>1.5</v>
      </c>
      <c r="L15" s="98" t="n">
        <f aca="false">POWER((K15/J15),1/4)</f>
        <v>1.07337927079102</v>
      </c>
      <c r="M15" s="99" t="n">
        <f aca="false">(SQRT(I15))*((1.25*(SQRT(H15)/I15)+0.075*((I15+SQRT(H15)))/(POWER(K15,1/3))))*L15</f>
        <v>4.26661911674921</v>
      </c>
      <c r="N15" s="100"/>
      <c r="O15" s="100" t="n">
        <v>0.005</v>
      </c>
      <c r="P15" s="100"/>
      <c r="Q15" s="100"/>
      <c r="R15" s="100"/>
      <c r="S15" s="100"/>
      <c r="T15" s="101" t="n">
        <f aca="false">(N15+O15+P15+Q15+R15+S15)</f>
        <v>0.005</v>
      </c>
      <c r="U15" s="102" t="n">
        <f aca="false">M15*(100%+T15)</f>
        <v>4.28795221233296</v>
      </c>
      <c r="V15" s="97"/>
      <c r="W15" s="84"/>
    </row>
    <row r="16" customFormat="false" ht="20.1" hidden="false" customHeight="true" outlineLevel="0" collapsed="false">
      <c r="A16" s="96" t="n">
        <f aca="false">A15+1</f>
        <v>11</v>
      </c>
      <c r="B16" s="96"/>
      <c r="C16" s="97" t="s">
        <v>177</v>
      </c>
      <c r="D16" s="97"/>
      <c r="E16" s="98" t="n">
        <v>33.81</v>
      </c>
      <c r="F16" s="98"/>
      <c r="G16" s="98"/>
      <c r="H16" s="98" t="n">
        <f aca="false">IF(G16=0,E16,(E16+F16+G16)/2)</f>
        <v>33.81</v>
      </c>
      <c r="I16" s="98" t="n">
        <v>7.5</v>
      </c>
      <c r="J16" s="98" t="n">
        <v>1.667</v>
      </c>
      <c r="K16" s="98" t="n">
        <f aca="false">J16+((0.06*I16)-0.15)</f>
        <v>1.967</v>
      </c>
      <c r="L16" s="98" t="n">
        <f aca="false">POWER((K16/J16),1/4)</f>
        <v>1.04223868761621</v>
      </c>
      <c r="M16" s="99" t="n">
        <f aca="false">(SQRT(I16))*((1.25*(SQRT(H16)/I16)+0.075*((I16+SQRT(H16)))/(POWER(K16,1/3))))*L16</f>
        <v>5.04096262742788</v>
      </c>
      <c r="N16" s="100"/>
      <c r="O16" s="100" t="n">
        <v>0.005</v>
      </c>
      <c r="P16" s="100"/>
      <c r="Q16" s="100"/>
      <c r="R16" s="100"/>
      <c r="S16" s="100"/>
      <c r="T16" s="101" t="n">
        <f aca="false">(N16+O16+P16+Q16+R16+S16)</f>
        <v>0.005</v>
      </c>
      <c r="U16" s="102" t="n">
        <f aca="false">M16*(100%+T16)</f>
        <v>5.06616744056502</v>
      </c>
      <c r="V16" s="97"/>
      <c r="W16" s="84"/>
    </row>
    <row r="17" customFormat="false" ht="20.1" hidden="false" customHeight="true" outlineLevel="0" collapsed="false">
      <c r="A17" s="96" t="n">
        <f aca="false">A16+1</f>
        <v>12</v>
      </c>
      <c r="B17" s="96"/>
      <c r="C17" s="97" t="s">
        <v>176</v>
      </c>
      <c r="D17" s="97"/>
      <c r="E17" s="98" t="n">
        <v>21.78</v>
      </c>
      <c r="F17" s="98"/>
      <c r="G17" s="98"/>
      <c r="H17" s="98" t="n">
        <f aca="false">IF(G17=0,E17,(E17+F17+G17)/2)</f>
        <v>21.78</v>
      </c>
      <c r="I17" s="98" t="n">
        <v>6.2</v>
      </c>
      <c r="J17" s="98" t="n">
        <v>0.987</v>
      </c>
      <c r="K17" s="98" t="n">
        <f aca="false">J17+((0.06*I17)-0.15)</f>
        <v>1.209</v>
      </c>
      <c r="L17" s="98" t="n">
        <f aca="false">POWER((K17/J17),1/4)</f>
        <v>1.05202797145262</v>
      </c>
      <c r="M17" s="99" t="n">
        <f aca="false">(SQRT(I17))*((1.25*(SQRT(H17)/I17)+0.075*((I17+SQRT(H17)))/(POWER(K17,1/3))))*L17</f>
        <v>4.46881484309288</v>
      </c>
      <c r="N17" s="100"/>
      <c r="O17" s="100" t="n">
        <v>0.005</v>
      </c>
      <c r="P17" s="100"/>
      <c r="Q17" s="100"/>
      <c r="R17" s="100" t="n">
        <v>0.005</v>
      </c>
      <c r="S17" s="100"/>
      <c r="T17" s="101" t="n">
        <f aca="false">(N17+O17+P17+Q17+R17+S17)</f>
        <v>0.01</v>
      </c>
      <c r="U17" s="102" t="n">
        <f aca="false">M17*(100%+T17)</f>
        <v>4.51350299152381</v>
      </c>
      <c r="V17" s="97"/>
      <c r="W17" s="84"/>
    </row>
    <row r="18" customFormat="false" ht="20.1" hidden="false" customHeight="true" outlineLevel="0" collapsed="false">
      <c r="A18" s="96" t="n">
        <f aca="false">A17+1</f>
        <v>13</v>
      </c>
      <c r="B18" s="96"/>
      <c r="C18" s="97" t="s">
        <v>175</v>
      </c>
      <c r="D18" s="97"/>
      <c r="E18" s="98" t="n">
        <v>20.33</v>
      </c>
      <c r="F18" s="98"/>
      <c r="G18" s="98"/>
      <c r="H18" s="98" t="n">
        <f aca="false">IF(G18=0,E18,(E18+F18+G18)/2)</f>
        <v>20.33</v>
      </c>
      <c r="I18" s="98" t="n">
        <v>6.2</v>
      </c>
      <c r="J18" s="98" t="n">
        <v>1.136</v>
      </c>
      <c r="K18" s="98" t="n">
        <f aca="false">J18+((0.06*I18)-0.15)</f>
        <v>1.358</v>
      </c>
      <c r="L18" s="98" t="n">
        <f aca="false">POWER((K18/J18),1/4)</f>
        <v>1.04563559688843</v>
      </c>
      <c r="M18" s="99" t="n">
        <f aca="false">(SQRT(I18))*((1.25*(SQRT(H18)/I18)+0.075*((I18+SQRT(H18)))/(POWER(K18,1/3))))*L18</f>
        <v>4.25515515429276</v>
      </c>
      <c r="N18" s="100"/>
      <c r="O18" s="100" t="n">
        <v>0.005</v>
      </c>
      <c r="P18" s="100"/>
      <c r="Q18" s="100"/>
      <c r="R18" s="100"/>
      <c r="S18" s="100"/>
      <c r="T18" s="101" t="n">
        <f aca="false">(N18+O18+P18+Q18+R18+S18)</f>
        <v>0.005</v>
      </c>
      <c r="U18" s="102" t="n">
        <f aca="false">M18*(100%+T18)</f>
        <v>4.27643093006423</v>
      </c>
      <c r="V18" s="97"/>
      <c r="W18" s="84"/>
    </row>
    <row r="19" customFormat="false" ht="20.1" hidden="false" customHeight="true" outlineLevel="0" collapsed="false">
      <c r="A19" s="96" t="n">
        <f aca="false">A18+1</f>
        <v>14</v>
      </c>
      <c r="B19" s="96" t="s">
        <v>209</v>
      </c>
      <c r="C19" s="97" t="s">
        <v>178</v>
      </c>
      <c r="D19" s="97"/>
      <c r="E19" s="98" t="n">
        <v>41.76</v>
      </c>
      <c r="F19" s="98"/>
      <c r="G19" s="98"/>
      <c r="H19" s="98" t="n">
        <f aca="false">IF(G19=0,E19,(E19+F19+G19)/2)</f>
        <v>41.76</v>
      </c>
      <c r="I19" s="98" t="n">
        <v>9.3</v>
      </c>
      <c r="J19" s="98" t="n">
        <v>3.4</v>
      </c>
      <c r="K19" s="98" t="n">
        <f aca="false">J19+((0.06*I19)-0.15)</f>
        <v>3.808</v>
      </c>
      <c r="L19" s="98" t="n">
        <f aca="false">POWER((K19/J19),1/4)</f>
        <v>1.02873734472208</v>
      </c>
      <c r="M19" s="99" t="n">
        <f aca="false">(SQRT(I19))*((1.25*(SQRT(H19)/I19)+0.075*((I19+SQRT(H19)))/(POWER(K19,1/3))))*L19</f>
        <v>5.09988838700026</v>
      </c>
      <c r="N19" s="100"/>
      <c r="O19" s="100"/>
      <c r="P19" s="100"/>
      <c r="Q19" s="100"/>
      <c r="R19" s="100"/>
      <c r="S19" s="100"/>
      <c r="T19" s="101" t="n">
        <f aca="false">(N19+O19+P19+Q19+R19+S19)</f>
        <v>0</v>
      </c>
      <c r="U19" s="102" t="n">
        <f aca="false">M19*(100%+T19)</f>
        <v>5.09988838700026</v>
      </c>
      <c r="V19" s="97" t="s">
        <v>44</v>
      </c>
      <c r="W19" s="84"/>
    </row>
    <row r="20" customFormat="false" ht="20.1" hidden="false" customHeight="true" outlineLevel="0" collapsed="false">
      <c r="A20" s="96" t="n">
        <f aca="false">A19+1</f>
        <v>15</v>
      </c>
      <c r="B20" s="96"/>
      <c r="C20" s="97" t="s">
        <v>210</v>
      </c>
      <c r="D20" s="97"/>
      <c r="E20" s="98" t="n">
        <v>21.8</v>
      </c>
      <c r="F20" s="98"/>
      <c r="G20" s="98"/>
      <c r="H20" s="98" t="n">
        <v>24.4</v>
      </c>
      <c r="I20" s="98" t="n">
        <v>6.5</v>
      </c>
      <c r="J20" s="98" t="n">
        <v>1.01</v>
      </c>
      <c r="K20" s="98" t="n">
        <f aca="false">J20+((0.06*I20)-0.15)</f>
        <v>1.25</v>
      </c>
      <c r="L20" s="98" t="n">
        <f aca="false">POWER((K20/J20),1/4)</f>
        <v>1.05474423379555</v>
      </c>
      <c r="M20" s="99" t="n">
        <f aca="false">(SQRT(I20))*((1.25*(SQRT(H20)/I20)+0.075*((I20+SQRT(H20)))/(POWER(K20,1/3))))*L20</f>
        <v>4.69621378671912</v>
      </c>
      <c r="N20" s="100" t="n">
        <v>-0.015</v>
      </c>
      <c r="O20" s="100" t="n">
        <v>0</v>
      </c>
      <c r="P20" s="100"/>
      <c r="Q20" s="100"/>
      <c r="R20" s="100" t="n">
        <v>0.005</v>
      </c>
      <c r="S20" s="100"/>
      <c r="T20" s="101" t="n">
        <f aca="false">(N20+O20+P20+Q20+R20+S20)</f>
        <v>-0.01</v>
      </c>
      <c r="U20" s="102" t="n">
        <f aca="false">M20*(100%+T20)</f>
        <v>4.64925164885193</v>
      </c>
      <c r="V20" s="97"/>
      <c r="W20" s="84"/>
    </row>
    <row r="21" customFormat="false" ht="20.1" hidden="false" customHeight="true" outlineLevel="0" collapsed="false">
      <c r="A21" s="96" t="n">
        <f aca="false">A20+1</f>
        <v>16</v>
      </c>
      <c r="B21" s="96"/>
      <c r="C21" s="97" t="s">
        <v>211</v>
      </c>
      <c r="D21" s="97"/>
      <c r="E21" s="98" t="n">
        <v>30</v>
      </c>
      <c r="F21" s="98"/>
      <c r="G21" s="98"/>
      <c r="H21" s="98" t="n">
        <f aca="false">IF(G21=0,E21,(E21+F21+G21)/2)</f>
        <v>30</v>
      </c>
      <c r="I21" s="98" t="n">
        <v>7.49</v>
      </c>
      <c r="J21" s="98" t="n">
        <v>1.285</v>
      </c>
      <c r="K21" s="98" t="n">
        <f aca="false">J21+((0.06*I21)-0.15)</f>
        <v>1.5844</v>
      </c>
      <c r="L21" s="98" t="n">
        <f aca="false">POWER((K21/J21),1/4)</f>
        <v>1.05375688814462</v>
      </c>
      <c r="M21" s="99" t="n">
        <f aca="false">(SQRT(I21))*((1.25*(SQRT(H21)/I21)+0.075*((I21+SQRT(H21)))/(POWER(K21,1/3))))*L21</f>
        <v>5.04199750829738</v>
      </c>
      <c r="N21" s="100"/>
      <c r="O21" s="100" t="n">
        <v>0.005</v>
      </c>
      <c r="P21" s="100"/>
      <c r="Q21" s="100"/>
      <c r="R21" s="100" t="n">
        <v>0.005</v>
      </c>
      <c r="S21" s="100"/>
      <c r="T21" s="101" t="n">
        <f aca="false">(N21+O21+P21+Q21+R21+S21)</f>
        <v>0.01</v>
      </c>
      <c r="U21" s="102" t="n">
        <f aca="false">M21*(100%+T21)</f>
        <v>5.09241748338035</v>
      </c>
      <c r="V21" s="97"/>
      <c r="W21" s="84"/>
    </row>
    <row r="22" customFormat="false" ht="20.1" hidden="false" customHeight="true" outlineLevel="0" collapsed="false">
      <c r="A22" s="96" t="n">
        <f aca="false">A21+1</f>
        <v>17</v>
      </c>
      <c r="B22" s="96"/>
      <c r="C22" s="97" t="s">
        <v>206</v>
      </c>
      <c r="D22" s="97" t="n">
        <v>1242</v>
      </c>
      <c r="E22" s="98" t="n">
        <v>38.12</v>
      </c>
      <c r="F22" s="98"/>
      <c r="G22" s="98"/>
      <c r="H22" s="98" t="n">
        <f aca="false">IF(G22=0,E22,(E22+F22+G22)/2)</f>
        <v>38.12</v>
      </c>
      <c r="I22" s="98" t="n">
        <v>8.05</v>
      </c>
      <c r="J22" s="98" t="n">
        <v>2.33</v>
      </c>
      <c r="K22" s="98" t="n">
        <f aca="false">J22+((0.06*I22)-0.15)</f>
        <v>2.663</v>
      </c>
      <c r="L22" s="98" t="n">
        <f aca="false">POWER((K22/J22),1/4)</f>
        <v>1.033960174941</v>
      </c>
      <c r="M22" s="99" t="n">
        <f aca="false">(SQRT(I22))*((1.25*(SQRT(H22)/I22)+0.075*((I22+SQRT(H22)))/(POWER(K22,1/3))))*L22</f>
        <v>5.07036713554103</v>
      </c>
      <c r="N22" s="100"/>
      <c r="O22" s="100" t="n">
        <v>0.005</v>
      </c>
      <c r="P22" s="100"/>
      <c r="Q22" s="100"/>
      <c r="R22" s="100"/>
      <c r="S22" s="100"/>
      <c r="T22" s="101" t="n">
        <f aca="false">(N22+O22+P22+Q22+R22+S22)</f>
        <v>0.005</v>
      </c>
      <c r="U22" s="102" t="n">
        <f aca="false">M22*(100%+T22)</f>
        <v>5.09571897121873</v>
      </c>
      <c r="V22" s="97"/>
      <c r="W22" s="84"/>
    </row>
    <row r="23" customFormat="false" ht="20.1" hidden="false" customHeight="true" outlineLevel="0" collapsed="false">
      <c r="A23" s="96" t="n">
        <f aca="false">A22+1</f>
        <v>18</v>
      </c>
      <c r="B23" s="96"/>
      <c r="C23" s="97" t="s">
        <v>212</v>
      </c>
      <c r="D23" s="97"/>
      <c r="E23" s="98" t="n">
        <v>42</v>
      </c>
      <c r="F23" s="98"/>
      <c r="G23" s="98"/>
      <c r="H23" s="98" t="n">
        <f aca="false">IF(G23=0,E23,(E23+F23+G23)/2)</f>
        <v>42</v>
      </c>
      <c r="I23" s="98" t="n">
        <v>8.8</v>
      </c>
      <c r="J23" s="98" t="n">
        <v>3.9</v>
      </c>
      <c r="K23" s="98" t="n">
        <f aca="false">J23+((0.06*I23)-0.15)</f>
        <v>4.278</v>
      </c>
      <c r="L23" s="98" t="n">
        <f aca="false">POWER((K23/J23),1/4)</f>
        <v>1.02339677321701</v>
      </c>
      <c r="M23" s="99" t="n">
        <f aca="false">(SQRT(I23))*((1.25*(SQRT(H23)/I23)+0.075*((I23+SQRT(H23)))/(POWER(K23,1/3))))*L23</f>
        <v>4.9379867826279</v>
      </c>
      <c r="N23" s="100"/>
      <c r="O23" s="100"/>
      <c r="P23" s="100" t="n">
        <v>0.01</v>
      </c>
      <c r="Q23" s="100"/>
      <c r="R23" s="100"/>
      <c r="S23" s="100"/>
      <c r="T23" s="101" t="n">
        <f aca="false">(N23+O23+P23+Q23+R23+S23)</f>
        <v>0.01</v>
      </c>
      <c r="U23" s="102" t="n">
        <f aca="false">M23*(100%+T23)</f>
        <v>4.98736665045418</v>
      </c>
      <c r="V23" s="97"/>
      <c r="W23" s="84"/>
    </row>
    <row r="24" customFormat="false" ht="20.1" hidden="false" customHeight="true" outlineLevel="0" collapsed="false">
      <c r="A24" s="96" t="n">
        <f aca="false">A23+1</f>
        <v>19</v>
      </c>
      <c r="B24" s="96"/>
      <c r="C24" s="97" t="s">
        <v>213</v>
      </c>
      <c r="D24" s="97"/>
      <c r="E24" s="98" t="n">
        <v>30</v>
      </c>
      <c r="F24" s="98" t="n">
        <v>41.8</v>
      </c>
      <c r="G24" s="98" t="n">
        <v>21.8</v>
      </c>
      <c r="H24" s="98" t="n">
        <f aca="false">IF(G24=0,E24,(E24+F24+G24)/2)</f>
        <v>46.8</v>
      </c>
      <c r="I24" s="98" t="n">
        <v>7.55</v>
      </c>
      <c r="J24" s="98" t="n">
        <v>1.23</v>
      </c>
      <c r="K24" s="98" t="n">
        <f aca="false">J24+((0.06*I24)-0.15)</f>
        <v>1.533</v>
      </c>
      <c r="L24" s="98" t="n">
        <f aca="false">POWER((K24/J24),1/4)</f>
        <v>1.05659672652964</v>
      </c>
      <c r="M24" s="99" t="n">
        <f aca="false">(SQRT(I24))*((1.25*(SQRT(H24)/I24)+0.075*((I24+SQRT(H24)))/(POWER(K24,1/3))))*L24</f>
        <v>6.00590227643172</v>
      </c>
      <c r="N24" s="100"/>
      <c r="O24" s="100" t="n">
        <v>0.005</v>
      </c>
      <c r="P24" s="100"/>
      <c r="Q24" s="100"/>
      <c r="R24" s="100"/>
      <c r="S24" s="100"/>
      <c r="T24" s="101" t="n">
        <f aca="false">(N24+O24+P24+Q24+R24+S24)</f>
        <v>0.005</v>
      </c>
      <c r="U24" s="102" t="n">
        <f aca="false">M24*(100%+T24)</f>
        <v>6.03593178781388</v>
      </c>
      <c r="V24" s="97"/>
      <c r="W24" s="84"/>
    </row>
    <row r="25" customFormat="false" ht="20.1" hidden="false" customHeight="true" outlineLevel="0" collapsed="false">
      <c r="A25" s="96" t="n">
        <f aca="false">A24+1</f>
        <v>20</v>
      </c>
      <c r="B25" s="96"/>
      <c r="C25" s="97" t="s">
        <v>214</v>
      </c>
      <c r="D25" s="97"/>
      <c r="E25" s="98" t="n">
        <v>18.5</v>
      </c>
      <c r="F25" s="98"/>
      <c r="G25" s="98"/>
      <c r="H25" s="98" t="n">
        <f aca="false">IF(G25=0,E25,(E25+F25+G25)/2)</f>
        <v>18.5</v>
      </c>
      <c r="I25" s="98" t="n">
        <v>5.35</v>
      </c>
      <c r="J25" s="98" t="n">
        <v>0.67</v>
      </c>
      <c r="K25" s="98" t="n">
        <f aca="false">J25+((0.06*I25)-0.15)</f>
        <v>0.841</v>
      </c>
      <c r="L25" s="98" t="n">
        <f aca="false">POWER((K25/J25),1/4)</f>
        <v>1.05847425262265</v>
      </c>
      <c r="M25" s="99" t="n">
        <f aca="false">(SQRT(I25))*((1.25*(SQRT(H25)/I25)+0.075*((I25+SQRT(H25)))/(POWER(K25,1/3))))*L25</f>
        <v>4.33780364392379</v>
      </c>
      <c r="N25" s="100" t="n">
        <v>-0.015</v>
      </c>
      <c r="O25" s="100" t="n">
        <v>0.005</v>
      </c>
      <c r="P25" s="100"/>
      <c r="Q25" s="100"/>
      <c r="R25" s="100"/>
      <c r="S25" s="100"/>
      <c r="T25" s="101" t="n">
        <f aca="false">(N25+O25+P25+Q25+R25+S25)</f>
        <v>-0.01</v>
      </c>
      <c r="U25" s="102" t="n">
        <f aca="false">M25*(100%+T25)</f>
        <v>4.29442560748455</v>
      </c>
      <c r="V25" s="97"/>
      <c r="W25" s="84"/>
    </row>
    <row r="26" customFormat="false" ht="20.1" hidden="false" customHeight="true" outlineLevel="0" collapsed="false">
      <c r="A26" s="96" t="n">
        <f aca="false">A25+1</f>
        <v>21</v>
      </c>
      <c r="B26" s="96"/>
      <c r="C26" s="97" t="s">
        <v>215</v>
      </c>
      <c r="D26" s="97"/>
      <c r="E26" s="98" t="n">
        <v>23.53</v>
      </c>
      <c r="F26" s="98"/>
      <c r="G26" s="98"/>
      <c r="H26" s="98" t="n">
        <f aca="false">IF(G26=0,E26,(E26+F26+G26)/2)</f>
        <v>23.53</v>
      </c>
      <c r="I26" s="98" t="n">
        <v>6.2</v>
      </c>
      <c r="J26" s="98" t="n">
        <v>1.063</v>
      </c>
      <c r="K26" s="98" t="n">
        <f aca="false">J26+((0.06*I26)-0.15)</f>
        <v>1.285</v>
      </c>
      <c r="L26" s="98" t="n">
        <f aca="false">POWER((K26/J26),1/4)</f>
        <v>1.04855801866145</v>
      </c>
      <c r="M26" s="99" t="n">
        <f aca="false">(SQRT(I26))*((1.25*(SQRT(H26)/I26)+0.075*((I26+SQRT(H26)))/(POWER(K26,1/3))))*L26</f>
        <v>4.54379642411291</v>
      </c>
      <c r="N26" s="100"/>
      <c r="O26" s="100" t="n">
        <v>0.005</v>
      </c>
      <c r="P26" s="100"/>
      <c r="Q26" s="100"/>
      <c r="R26" s="100"/>
      <c r="S26" s="100"/>
      <c r="T26" s="101" t="n">
        <f aca="false">(N26+O26+P26+Q26+R26+S26)</f>
        <v>0.005</v>
      </c>
      <c r="U26" s="102" t="n">
        <f aca="false">M26*(100%+T26)</f>
        <v>4.56651540623348</v>
      </c>
      <c r="V26" s="97"/>
      <c r="W26" s="84"/>
    </row>
    <row r="27" customFormat="false" ht="20.1" hidden="false" customHeight="true" outlineLevel="0" collapsed="false">
      <c r="A27" s="96" t="n">
        <f aca="false">A26+1</f>
        <v>22</v>
      </c>
      <c r="B27" s="96"/>
      <c r="C27" s="97" t="n">
        <v>376</v>
      </c>
      <c r="D27" s="97"/>
      <c r="E27" s="98" t="n">
        <v>31.56</v>
      </c>
      <c r="F27" s="98"/>
      <c r="G27" s="98"/>
      <c r="H27" s="98" t="n">
        <f aca="false">IF(G27=0,E27,(E27+F27+G27)/2)</f>
        <v>31.56</v>
      </c>
      <c r="I27" s="98" t="n">
        <v>7.2</v>
      </c>
      <c r="J27" s="98" t="n">
        <v>1.592</v>
      </c>
      <c r="K27" s="98" t="n">
        <f aca="false">J27+((0.06*I27)-0.15)</f>
        <v>1.874</v>
      </c>
      <c r="L27" s="98" t="n">
        <f aca="false">POWER((K27/J27),1/4)</f>
        <v>1.04161357383044</v>
      </c>
      <c r="M27" s="99" t="n">
        <f aca="false">(SQRT(I27))*((1.25*(SQRT(H27)/I27)+0.075*((I27+SQRT(H27)))/(POWER(K27,1/3))))*L27</f>
        <v>4.90529844073686</v>
      </c>
      <c r="N27" s="100"/>
      <c r="O27" s="100" t="n">
        <v>0.005</v>
      </c>
      <c r="P27" s="100"/>
      <c r="Q27" s="100"/>
      <c r="R27" s="100" t="n">
        <v>0.005</v>
      </c>
      <c r="S27" s="100"/>
      <c r="T27" s="101" t="n">
        <f aca="false">(N27+O27+P27+Q27+R27+S27)</f>
        <v>0.01</v>
      </c>
      <c r="U27" s="102" t="n">
        <f aca="false">M27*(100%+T27)</f>
        <v>4.95435142514423</v>
      </c>
      <c r="V27" s="97"/>
      <c r="W27" s="84"/>
    </row>
    <row r="28" customFormat="false" ht="20.1" hidden="false" customHeight="true" outlineLevel="0" collapsed="false">
      <c r="A28" s="96" t="n">
        <f aca="false">A27+1</f>
        <v>23</v>
      </c>
      <c r="B28" s="96"/>
      <c r="C28" s="97" t="s">
        <v>216</v>
      </c>
      <c r="D28" s="97"/>
      <c r="E28" s="98" t="n">
        <v>27</v>
      </c>
      <c r="F28" s="98"/>
      <c r="G28" s="98"/>
      <c r="H28" s="98" t="n">
        <f aca="false">IF(G28=0,E28,(E28+F28+G28)/2)</f>
        <v>27</v>
      </c>
      <c r="I28" s="98" t="n">
        <v>7.8</v>
      </c>
      <c r="J28" s="98" t="n">
        <v>1.8</v>
      </c>
      <c r="K28" s="98" t="n">
        <f aca="false">J28+((0.06*I28)-0.15)</f>
        <v>2.118</v>
      </c>
      <c r="L28" s="98" t="n">
        <f aca="false">POWER((K28/J28),1/4)</f>
        <v>1.04150980457132</v>
      </c>
      <c r="M28" s="99" t="n">
        <f aca="false">(SQRT(I28))*((1.25*(SQRT(H28)/I28)+0.075*((I28+SQRT(H28)))/(POWER(K28,1/3))))*L28</f>
        <v>4.62991239768368</v>
      </c>
      <c r="N28" s="100"/>
      <c r="O28" s="100"/>
      <c r="P28" s="100"/>
      <c r="Q28" s="100"/>
      <c r="R28" s="100"/>
      <c r="S28" s="100"/>
      <c r="T28" s="101" t="n">
        <f aca="false">(N28+O28+P28+Q28+R28+S28)</f>
        <v>0</v>
      </c>
      <c r="U28" s="102" t="n">
        <f aca="false">M28*(100%+T28)</f>
        <v>4.62991239768368</v>
      </c>
      <c r="V28" s="97"/>
      <c r="W28" s="84"/>
    </row>
    <row r="29" customFormat="false" ht="20.1" hidden="false" customHeight="true" outlineLevel="0" collapsed="false">
      <c r="A29" s="96" t="n">
        <f aca="false">A28+1</f>
        <v>24</v>
      </c>
      <c r="B29" s="96"/>
      <c r="C29" s="97" t="s">
        <v>217</v>
      </c>
      <c r="D29" s="97"/>
      <c r="E29" s="98" t="n">
        <v>30</v>
      </c>
      <c r="F29" s="98"/>
      <c r="G29" s="98"/>
      <c r="H29" s="98" t="n">
        <f aca="false">IF(G29=0,E29,(E29+F29+G29)/2)</f>
        <v>30</v>
      </c>
      <c r="I29" s="98" t="n">
        <v>7.8</v>
      </c>
      <c r="J29" s="98" t="n">
        <v>2.5</v>
      </c>
      <c r="K29" s="98" t="n">
        <f aca="false">J29+((0.06*I29)-0.15)</f>
        <v>2.818</v>
      </c>
      <c r="L29" s="98" t="n">
        <f aca="false">POWER((K29/J29),1/4)</f>
        <v>1.03038670177704</v>
      </c>
      <c r="M29" s="99" t="n">
        <f aca="false">(SQRT(I29))*((1.25*(SQRT(H29)/I29)+0.075*((I29+SQRT(H29)))/(POWER(K29,1/3))))*L29</f>
        <v>4.55472723387672</v>
      </c>
      <c r="N29" s="100" t="n">
        <v>-0.015</v>
      </c>
      <c r="O29" s="100" t="n">
        <v>0.005</v>
      </c>
      <c r="P29" s="100"/>
      <c r="Q29" s="100"/>
      <c r="R29" s="100"/>
      <c r="S29" s="100"/>
      <c r="T29" s="101" t="n">
        <f aca="false">(N29+O29+P29+Q29+R29+S29)</f>
        <v>-0.01</v>
      </c>
      <c r="U29" s="102" t="n">
        <f aca="false">M29*(100%+T29)</f>
        <v>4.50917996153795</v>
      </c>
      <c r="V29" s="97"/>
      <c r="W29" s="84"/>
    </row>
    <row r="30" customFormat="false" ht="20.1" hidden="false" customHeight="true" outlineLevel="0" collapsed="false">
      <c r="A30" s="96" t="n">
        <f aca="false">A29+1</f>
        <v>25</v>
      </c>
      <c r="B30" s="96"/>
      <c r="C30" s="97" t="s">
        <v>218</v>
      </c>
      <c r="D30" s="97"/>
      <c r="E30" s="98" t="n">
        <v>32.45</v>
      </c>
      <c r="F30" s="98"/>
      <c r="G30" s="98"/>
      <c r="H30" s="98" t="n">
        <f aca="false">IF(G30=0,E30,(E30+F30+G30)/2)</f>
        <v>32.45</v>
      </c>
      <c r="I30" s="98" t="n">
        <v>7.25</v>
      </c>
      <c r="J30" s="98" t="n">
        <v>2.3</v>
      </c>
      <c r="K30" s="98" t="n">
        <f aca="false">J30+((0.06*I30)-0.15)</f>
        <v>2.585</v>
      </c>
      <c r="L30" s="98" t="n">
        <f aca="false">POWER((K30/J30),1/4)</f>
        <v>1.02963471762297</v>
      </c>
      <c r="M30" s="99" t="n">
        <f aca="false">(SQRT(I30))*((1.25*(SQRT(H30)/I30)+0.075*((I30+SQRT(H30)))/(POWER(K30,1/3))))*L30</f>
        <v>4.68435535287118</v>
      </c>
      <c r="N30" s="100" t="n">
        <v>-0.025</v>
      </c>
      <c r="O30" s="100" t="n">
        <v>0.005</v>
      </c>
      <c r="P30" s="100"/>
      <c r="Q30" s="100"/>
      <c r="R30" s="100"/>
      <c r="S30" s="100"/>
      <c r="T30" s="101" t="n">
        <f aca="false">(N30+O30+P30+Q30+R30+S30)</f>
        <v>-0.02</v>
      </c>
      <c r="U30" s="102" t="n">
        <f aca="false">M30*(100%+T30)</f>
        <v>4.59066824581376</v>
      </c>
      <c r="V30" s="97"/>
      <c r="W30" s="84"/>
    </row>
    <row r="31" customFormat="false" ht="20.1" hidden="false" customHeight="true" outlineLevel="0" collapsed="false">
      <c r="A31" s="96" t="n">
        <f aca="false">A30+1</f>
        <v>26</v>
      </c>
      <c r="B31" s="96"/>
      <c r="C31" s="97" t="s">
        <v>219</v>
      </c>
      <c r="D31" s="97"/>
      <c r="E31" s="98" t="n">
        <v>19.6</v>
      </c>
      <c r="F31" s="98"/>
      <c r="G31" s="98"/>
      <c r="H31" s="98" t="n">
        <f aca="false">IF(G31=0,E31,(E31+F31+G31)/2)</f>
        <v>19.6</v>
      </c>
      <c r="I31" s="98" t="n">
        <v>7.1</v>
      </c>
      <c r="J31" s="98" t="n">
        <v>1.2</v>
      </c>
      <c r="K31" s="98" t="n">
        <f aca="false">J31+((0.06*I31)-0.15)</f>
        <v>1.476</v>
      </c>
      <c r="L31" s="98" t="n">
        <f aca="false">POWER((K31/J31),1/4)</f>
        <v>1.05311616198829</v>
      </c>
      <c r="M31" s="99" t="n">
        <f aca="false">(SQRT(I31))*((1.25*(SQRT(H31)/I31)+0.075*((I31+SQRT(H31)))/(POWER(K31,1/3))))*L31</f>
        <v>4.31791108985299</v>
      </c>
      <c r="N31" s="100" t="n">
        <v>-0.025</v>
      </c>
      <c r="O31" s="100" t="n">
        <v>0.005</v>
      </c>
      <c r="P31" s="100"/>
      <c r="Q31" s="100"/>
      <c r="R31" s="100"/>
      <c r="S31" s="100"/>
      <c r="T31" s="101" t="n">
        <f aca="false">(N31+O31+P31+Q31+R31+S31)</f>
        <v>-0.02</v>
      </c>
      <c r="U31" s="102" t="n">
        <f aca="false">M31*(100%+T31)</f>
        <v>4.23155286805593</v>
      </c>
      <c r="V31" s="97" t="s">
        <v>220</v>
      </c>
      <c r="W31" s="84"/>
    </row>
    <row r="32" customFormat="false" ht="20.1" hidden="false" customHeight="true" outlineLevel="0" collapsed="false">
      <c r="A32" s="96" t="n">
        <f aca="false">A31+1</f>
        <v>27</v>
      </c>
      <c r="B32" s="96"/>
      <c r="C32" s="97" t="s">
        <v>221</v>
      </c>
      <c r="D32" s="97"/>
      <c r="E32" s="98" t="n">
        <v>20</v>
      </c>
      <c r="F32" s="98"/>
      <c r="G32" s="98"/>
      <c r="H32" s="98" t="n">
        <f aca="false">IF(G32=0,E32,(E32+F32+G32)/2)</f>
        <v>20</v>
      </c>
      <c r="I32" s="98" t="n">
        <v>6.8</v>
      </c>
      <c r="J32" s="98" t="n">
        <v>1.2</v>
      </c>
      <c r="K32" s="98" t="n">
        <f aca="false">J32+((0.06*I32)-0.15)</f>
        <v>1.458</v>
      </c>
      <c r="L32" s="98" t="n">
        <f aca="false">POWER((K32/J32),1/4)</f>
        <v>1.04989065347418</v>
      </c>
      <c r="M32" s="99" t="n">
        <f aca="false">(SQRT(I32))*((1.25*(SQRT(H32)/I32)+0.075*((I32+SQRT(H32)))/(POWER(K32,1/3))))*L32</f>
        <v>4.29185917067196</v>
      </c>
      <c r="N32" s="100" t="n">
        <v>-0.025</v>
      </c>
      <c r="O32" s="100"/>
      <c r="P32" s="100"/>
      <c r="Q32" s="100"/>
      <c r="R32" s="100"/>
      <c r="S32" s="100"/>
      <c r="T32" s="101" t="n">
        <f aca="false">(N32+O32+P32+Q32+R32+S32)</f>
        <v>-0.025</v>
      </c>
      <c r="U32" s="102" t="n">
        <f aca="false">M32*(100%+T32)</f>
        <v>4.18456269140516</v>
      </c>
      <c r="V32" s="97" t="s">
        <v>220</v>
      </c>
      <c r="W32" s="84"/>
    </row>
    <row r="33" customFormat="false" ht="20.1" hidden="false" customHeight="true" outlineLevel="0" collapsed="false">
      <c r="A33" s="96" t="n">
        <f aca="false">A32+1</f>
        <v>28</v>
      </c>
      <c r="B33" s="96"/>
      <c r="C33" s="97" t="s">
        <v>222</v>
      </c>
      <c r="D33" s="97"/>
      <c r="E33" s="98" t="n">
        <v>40</v>
      </c>
      <c r="F33" s="98"/>
      <c r="G33" s="98"/>
      <c r="H33" s="98" t="n">
        <f aca="false">IF(G33=0,E33,(E33+F33+G33)/2)</f>
        <v>40</v>
      </c>
      <c r="I33" s="98" t="n">
        <v>9.68</v>
      </c>
      <c r="J33" s="98" t="n">
        <v>4</v>
      </c>
      <c r="K33" s="98" t="n">
        <f aca="false">J33+((0.06*I33)-0.15)</f>
        <v>4.4308</v>
      </c>
      <c r="L33" s="98" t="n">
        <f aca="false">POWER((K33/J33),1/4)</f>
        <v>1.02590120263625</v>
      </c>
      <c r="M33" s="99" t="n">
        <f aca="false">(SQRT(I33))*((1.25*(SQRT(H33)/I33)+0.075*((I33+SQRT(H33)))/(POWER(K33,1/3))))*L33</f>
        <v>4.93947491423276</v>
      </c>
      <c r="N33" s="100" t="n">
        <v>-0.005</v>
      </c>
      <c r="O33" s="100" t="n">
        <v>0.005</v>
      </c>
      <c r="P33" s="100"/>
      <c r="Q33" s="100"/>
      <c r="R33" s="100"/>
      <c r="S33" s="100"/>
      <c r="T33" s="101" t="n">
        <f aca="false">(N33+O33+P33+Q33+R33+S33)</f>
        <v>0</v>
      </c>
      <c r="U33" s="102" t="n">
        <f aca="false">M33*(100%+T33)</f>
        <v>4.93947491423276</v>
      </c>
      <c r="V33" s="97" t="s">
        <v>223</v>
      </c>
      <c r="W33" s="84"/>
    </row>
    <row r="34" customFormat="false" ht="20.1" hidden="false" customHeight="true" outlineLevel="0" collapsed="false">
      <c r="A34" s="96" t="n">
        <f aca="false">A33+1</f>
        <v>29</v>
      </c>
      <c r="B34" s="96"/>
      <c r="C34" s="97"/>
      <c r="D34" s="97"/>
      <c r="E34" s="98" t="n">
        <v>26</v>
      </c>
      <c r="F34" s="98"/>
      <c r="G34" s="98"/>
      <c r="H34" s="98" t="n">
        <f aca="false">IF(G34=0,E34,(E34+F34+G34)/2)</f>
        <v>26</v>
      </c>
      <c r="I34" s="98" t="n">
        <v>7.2</v>
      </c>
      <c r="J34" s="98" t="n">
        <v>1.45</v>
      </c>
      <c r="K34" s="98" t="n">
        <f aca="false">J34+((0.06*I34)-0.15)</f>
        <v>1.732</v>
      </c>
      <c r="L34" s="98" t="n">
        <f aca="false">POWER((K34/J34),1/4)</f>
        <v>1.0454300307279</v>
      </c>
      <c r="M34" s="99" t="n">
        <f aca="false">(SQRT(I34))*((1.25*(SQRT(H34)/I34)+0.075*((I34+SQRT(H34)))/(POWER(K34,1/3))))*L34</f>
        <v>4.63792977079935</v>
      </c>
      <c r="N34" s="100"/>
      <c r="O34" s="100" t="n">
        <v>0.005</v>
      </c>
      <c r="P34" s="100"/>
      <c r="Q34" s="100"/>
      <c r="R34" s="100"/>
      <c r="S34" s="100"/>
      <c r="T34" s="101" t="n">
        <f aca="false">(N34+O34+P34+Q34+R34+S34)</f>
        <v>0.005</v>
      </c>
      <c r="U34" s="102" t="n">
        <f aca="false">M34*(100%+T34)</f>
        <v>4.66111941965335</v>
      </c>
      <c r="V34" s="97"/>
      <c r="W34" s="84"/>
    </row>
    <row r="35" customFormat="false" ht="20.1" hidden="false" customHeight="true" outlineLevel="0" collapsed="false">
      <c r="A35" s="96" t="n">
        <f aca="false">A34+1</f>
        <v>30</v>
      </c>
      <c r="B35" s="96"/>
      <c r="C35" s="97" t="s">
        <v>224</v>
      </c>
      <c r="D35" s="97"/>
      <c r="E35" s="98" t="n">
        <v>23</v>
      </c>
      <c r="F35" s="98"/>
      <c r="G35" s="98"/>
      <c r="H35" s="98" t="n">
        <v>19.5</v>
      </c>
      <c r="I35" s="98" t="n">
        <v>7.25</v>
      </c>
      <c r="J35" s="98" t="n">
        <v>1.1</v>
      </c>
      <c r="K35" s="98" t="n">
        <f aca="false">J35+((0.06*I35)-0.15)</f>
        <v>1.385</v>
      </c>
      <c r="L35" s="98" t="n">
        <f aca="false">POWER((K35/J35),1/4)</f>
        <v>1.05928853561664</v>
      </c>
      <c r="M35" s="99" t="n">
        <f aca="false">(SQRT(I35))*((1.25*(SQRT(H35)/I35)+0.075*((I35+SQRT(H35)))/(POWER(K35,1/3))))*L35</f>
        <v>4.41034746502045</v>
      </c>
      <c r="N35" s="100" t="n">
        <v>-0.015</v>
      </c>
      <c r="O35" s="100" t="n">
        <v>0.005</v>
      </c>
      <c r="P35" s="100"/>
      <c r="Q35" s="100"/>
      <c r="R35" s="100"/>
      <c r="S35" s="100"/>
      <c r="T35" s="101" t="n">
        <f aca="false">(N35+O35+P35+Q35+R35+S35)</f>
        <v>-0.01</v>
      </c>
      <c r="U35" s="102" t="n">
        <f aca="false">M35*(100%+T35)</f>
        <v>4.36624399037024</v>
      </c>
      <c r="V35" s="97" t="s">
        <v>29</v>
      </c>
      <c r="W35" s="84"/>
    </row>
    <row r="36" customFormat="false" ht="20.1" hidden="false" customHeight="true" outlineLevel="0" collapsed="false">
      <c r="A36" s="96" t="n">
        <f aca="false">A35+1</f>
        <v>31</v>
      </c>
      <c r="B36" s="96"/>
      <c r="C36" s="97" t="s">
        <v>225</v>
      </c>
      <c r="D36" s="97"/>
      <c r="E36" s="98" t="n">
        <v>28</v>
      </c>
      <c r="F36" s="98"/>
      <c r="G36" s="98"/>
      <c r="H36" s="98" t="n">
        <f aca="false">IF(G36=0,E36,(E36+F36+G36)/2)</f>
        <v>28</v>
      </c>
      <c r="I36" s="98" t="n">
        <v>8.2</v>
      </c>
      <c r="J36" s="98" t="n">
        <v>3.2</v>
      </c>
      <c r="K36" s="98" t="n">
        <f aca="false">J36+((0.06*I36)-0.15)</f>
        <v>3.542</v>
      </c>
      <c r="L36" s="98" t="n">
        <f aca="false">POWER((K36/J36),1/4)</f>
        <v>1.02571012992221</v>
      </c>
      <c r="M36" s="99" t="n">
        <f aca="false">(SQRT(I36))*((1.25*(SQRT(H36)/I36)+0.075*((I36+SQRT(H36)))/(POWER(K36,1/3))))*L36</f>
        <v>4.31893868174793</v>
      </c>
      <c r="N36" s="100" t="n">
        <v>-0.015</v>
      </c>
      <c r="O36" s="100" t="n">
        <v>0.005</v>
      </c>
      <c r="P36" s="100"/>
      <c r="Q36" s="100"/>
      <c r="R36" s="100"/>
      <c r="S36" s="100"/>
      <c r="T36" s="101" t="n">
        <f aca="false">(N36+O36+P36+Q36+R36+S36)</f>
        <v>-0.01</v>
      </c>
      <c r="U36" s="102" t="n">
        <f aca="false">M36*(100%+T36)</f>
        <v>4.27574929493045</v>
      </c>
      <c r="V36" s="97" t="s">
        <v>16</v>
      </c>
      <c r="W36" s="84"/>
    </row>
    <row r="37" customFormat="false" ht="20.1" hidden="false" customHeight="true" outlineLevel="0" collapsed="false">
      <c r="A37" s="96" t="n">
        <f aca="false">A36+1</f>
        <v>32</v>
      </c>
      <c r="B37" s="96"/>
      <c r="C37" s="97" t="s">
        <v>226</v>
      </c>
      <c r="D37" s="97"/>
      <c r="E37" s="98" t="n">
        <v>25</v>
      </c>
      <c r="F37" s="98"/>
      <c r="G37" s="98"/>
      <c r="H37" s="98" t="n">
        <f aca="false">IF(G37=0,E37,(E37+F37+G37)/2)</f>
        <v>25</v>
      </c>
      <c r="I37" s="98" t="n">
        <v>7.99</v>
      </c>
      <c r="J37" s="98" t="n">
        <v>2.49</v>
      </c>
      <c r="K37" s="98" t="n">
        <f aca="false">J37+((0.06*I37)-0.15)</f>
        <v>2.8194</v>
      </c>
      <c r="L37" s="98" t="n">
        <f aca="false">POWER((K37/J37),1/4)</f>
        <v>1.03154775227326</v>
      </c>
      <c r="M37" s="99" t="n">
        <f aca="false">(SQRT(I37))*((1.25*(SQRT(H37)/I37)+0.075*((I37+SQRT(H37)))/(POWER(K37,1/3))))*L37</f>
        <v>4.29170172139078</v>
      </c>
      <c r="N37" s="100" t="n">
        <v>-0.025</v>
      </c>
      <c r="O37" s="100" t="n">
        <v>0.005</v>
      </c>
      <c r="P37" s="100"/>
      <c r="Q37" s="100"/>
      <c r="R37" s="100"/>
      <c r="S37" s="100"/>
      <c r="T37" s="101" t="n">
        <f aca="false">(N37+O37+P37+Q37+R37+S37)</f>
        <v>-0.02</v>
      </c>
      <c r="U37" s="102" t="n">
        <f aca="false">M37*(100%+T37)</f>
        <v>4.20586768696297</v>
      </c>
      <c r="V37" s="97" t="s">
        <v>16</v>
      </c>
      <c r="W37" s="84"/>
    </row>
    <row r="38" customFormat="false" ht="20.1" hidden="false" customHeight="true" outlineLevel="0" collapsed="false">
      <c r="A38" s="96" t="n">
        <f aca="false">A37+1</f>
        <v>33</v>
      </c>
      <c r="B38" s="96"/>
      <c r="C38" s="97" t="s">
        <v>227</v>
      </c>
      <c r="D38" s="97"/>
      <c r="E38" s="98" t="n">
        <v>30</v>
      </c>
      <c r="F38" s="98"/>
      <c r="G38" s="98"/>
      <c r="H38" s="98" t="n">
        <f aca="false">IF(G38=0,E38,(E38+F38+G38)/2)</f>
        <v>30</v>
      </c>
      <c r="I38" s="98" t="n">
        <v>7.3</v>
      </c>
      <c r="J38" s="98" t="n">
        <v>1.7</v>
      </c>
      <c r="K38" s="98" t="n">
        <f aca="false">J38+((0.06*I38)-0.15)</f>
        <v>1.988</v>
      </c>
      <c r="L38" s="98" t="n">
        <f aca="false">POWER((K38/J38),1/4)</f>
        <v>1.03990068592763</v>
      </c>
      <c r="M38" s="99" t="n">
        <f aca="false">(SQRT(I38))*((1.25*(SQRT(H38)/I38)+0.075*((I38+SQRT(H38)))/(POWER(K38,1/3))))*L38</f>
        <v>4.77643139249026</v>
      </c>
      <c r="N38" s="100" t="n">
        <v>-0.005</v>
      </c>
      <c r="O38" s="100" t="n">
        <v>0.005</v>
      </c>
      <c r="P38" s="100"/>
      <c r="Q38" s="100"/>
      <c r="R38" s="100" t="n">
        <v>0.005</v>
      </c>
      <c r="S38" s="100"/>
      <c r="T38" s="101" t="n">
        <f aca="false">(N38+O38+P38+Q38+R38+S38)</f>
        <v>0.005</v>
      </c>
      <c r="U38" s="102" t="n">
        <f aca="false">M38*(100%+T38)</f>
        <v>4.80031354945271</v>
      </c>
      <c r="V38" s="97" t="s">
        <v>44</v>
      </c>
      <c r="W38" s="84"/>
    </row>
    <row r="39" customFormat="false" ht="20.1" hidden="false" customHeight="true" outlineLevel="0" collapsed="false">
      <c r="A39" s="96" t="n">
        <f aca="false">A38+1</f>
        <v>34</v>
      </c>
      <c r="B39" s="96"/>
      <c r="C39" s="97" t="s">
        <v>228</v>
      </c>
      <c r="D39" s="97"/>
      <c r="E39" s="98" t="n">
        <v>20</v>
      </c>
      <c r="F39" s="98"/>
      <c r="G39" s="98"/>
      <c r="H39" s="98" t="n">
        <f aca="false">IF(G39=0,E39,(E39+F39+G39)/2)</f>
        <v>20</v>
      </c>
      <c r="I39" s="98" t="n">
        <v>6.8</v>
      </c>
      <c r="J39" s="98" t="n">
        <v>1.45</v>
      </c>
      <c r="K39" s="98" t="n">
        <f aca="false">J39+((0.06*I39)-0.15)</f>
        <v>1.708</v>
      </c>
      <c r="L39" s="98" t="n">
        <f aca="false">POWER((K39/J39),1/4)</f>
        <v>1.04178947621098</v>
      </c>
      <c r="M39" s="99" t="n">
        <f aca="false">(SQRT(I39))*((1.25*(SQRT(H39)/I39)+0.075*((I39+SQRT(H39)))/(POWER(K39,1/3))))*L39</f>
        <v>4.15466539283577</v>
      </c>
      <c r="N39" s="100" t="n">
        <v>-0.005</v>
      </c>
      <c r="O39" s="100"/>
      <c r="P39" s="100"/>
      <c r="Q39" s="100"/>
      <c r="R39" s="100"/>
      <c r="S39" s="100"/>
      <c r="T39" s="101" t="n">
        <f aca="false">(N39+O39+P39+Q39+R39+S39)</f>
        <v>-0.005</v>
      </c>
      <c r="U39" s="102" t="n">
        <f aca="false">M39*(100%+T39)</f>
        <v>4.13389206587159</v>
      </c>
      <c r="V39" s="97" t="s">
        <v>16</v>
      </c>
      <c r="W39" s="84"/>
    </row>
    <row r="40" customFormat="false" ht="20.1" hidden="false" customHeight="true" outlineLevel="0" collapsed="false">
      <c r="A40" s="96" t="n">
        <f aca="false">A39+1</f>
        <v>35</v>
      </c>
      <c r="B40" s="96"/>
      <c r="C40" s="97" t="s">
        <v>229</v>
      </c>
      <c r="D40" s="97"/>
      <c r="E40" s="98" t="n">
        <v>17</v>
      </c>
      <c r="F40" s="98"/>
      <c r="G40" s="98"/>
      <c r="H40" s="98" t="n">
        <f aca="false">IF(G40=0,E40,(E40+F40+G40)/2)</f>
        <v>17</v>
      </c>
      <c r="I40" s="98" t="n">
        <v>6.5</v>
      </c>
      <c r="J40" s="98" t="n">
        <v>1.3</v>
      </c>
      <c r="K40" s="98" t="n">
        <f aca="false">J40+((0.06*I40)-0.15)</f>
        <v>1.54</v>
      </c>
      <c r="L40" s="98" t="n">
        <f aca="false">POWER((K40/J40),1/4)</f>
        <v>1.04326429001473</v>
      </c>
      <c r="M40" s="99" t="n">
        <f aca="false">(SQRT(I40))*((1.25*(SQRT(H40)/I40)+0.075*((I40+SQRT(H40)))/(POWER(K40,1/3))))*L40</f>
        <v>3.9440663489547</v>
      </c>
      <c r="N40" s="100" t="n">
        <v>-0.005</v>
      </c>
      <c r="O40" s="100" t="n">
        <v>0.005</v>
      </c>
      <c r="P40" s="100"/>
      <c r="Q40" s="100"/>
      <c r="R40" s="100"/>
      <c r="S40" s="100"/>
      <c r="T40" s="101" t="n">
        <f aca="false">(N40+O40+P40+Q40+R40+S40)</f>
        <v>0</v>
      </c>
      <c r="U40" s="102" t="n">
        <f aca="false">M40*(100%+T40)</f>
        <v>3.9440663489547</v>
      </c>
      <c r="V40" s="97" t="s">
        <v>16</v>
      </c>
      <c r="W40" s="84"/>
    </row>
    <row r="41" customFormat="false" ht="20.1" hidden="false" customHeight="true" outlineLevel="0" collapsed="false">
      <c r="A41" s="96" t="n">
        <f aca="false">A40+1</f>
        <v>36</v>
      </c>
      <c r="B41" s="96"/>
      <c r="C41" s="97" t="s">
        <v>230</v>
      </c>
      <c r="D41" s="97"/>
      <c r="E41" s="98" t="n">
        <v>20</v>
      </c>
      <c r="F41" s="98"/>
      <c r="G41" s="98"/>
      <c r="H41" s="98" t="n">
        <f aca="false">IF(G41=0,E41,(E41+F41+G41)/2)</f>
        <v>20</v>
      </c>
      <c r="I41" s="98" t="n">
        <v>6.78</v>
      </c>
      <c r="J41" s="98" t="n">
        <v>1.45</v>
      </c>
      <c r="K41" s="98" t="n">
        <f aca="false">J41+((0.06*I41)-0.15)</f>
        <v>1.7068</v>
      </c>
      <c r="L41" s="98" t="n">
        <f aca="false">POWER((K41/J41),1/4)</f>
        <v>1.04160644388108</v>
      </c>
      <c r="M41" s="99" t="n">
        <f aca="false">(SQRT(I41))*((1.25*(SQRT(H41)/I41)+0.075*((I41+SQRT(H41)))/(POWER(K41,1/3))))*L41</f>
        <v>4.1514445682471</v>
      </c>
      <c r="N41" s="100" t="n">
        <v>-0.005</v>
      </c>
      <c r="O41" s="100" t="n">
        <v>0.005</v>
      </c>
      <c r="P41" s="100"/>
      <c r="Q41" s="100"/>
      <c r="R41" s="100"/>
      <c r="S41" s="100"/>
      <c r="T41" s="101" t="n">
        <f aca="false">(N41+O41+P41+Q41+R41+S41)</f>
        <v>0</v>
      </c>
      <c r="U41" s="102" t="n">
        <f aca="false">M41*(100%+T41)</f>
        <v>4.1514445682471</v>
      </c>
      <c r="V41" s="97"/>
      <c r="W41" s="84"/>
    </row>
    <row r="42" customFormat="false" ht="20.1" hidden="false" customHeight="true" outlineLevel="0" collapsed="false">
      <c r="A42" s="96" t="n">
        <f aca="false">A41+1</f>
        <v>37</v>
      </c>
      <c r="B42" s="96"/>
      <c r="C42" s="97" t="s">
        <v>218</v>
      </c>
      <c r="D42" s="97"/>
      <c r="E42" s="98" t="n">
        <v>28.5</v>
      </c>
      <c r="F42" s="98"/>
      <c r="G42" s="98"/>
      <c r="H42" s="98" t="n">
        <f aca="false">IF(G42=0,E42,(E42+F42+G42)/2)</f>
        <v>28.5</v>
      </c>
      <c r="I42" s="98" t="n">
        <v>7.25</v>
      </c>
      <c r="J42" s="98" t="n">
        <v>2.2</v>
      </c>
      <c r="K42" s="98" t="n">
        <f aca="false">J42+((0.06*I42)-0.15)</f>
        <v>2.485</v>
      </c>
      <c r="L42" s="98" t="n">
        <f aca="false">POWER((K42/J42),1/4)</f>
        <v>1.03092228590295</v>
      </c>
      <c r="M42" s="99" t="n">
        <f aca="false">(SQRT(I42))*((1.25*(SQRT(H42)/I42)+0.075*((I42+SQRT(H42)))/(POWER(K42,1/3))))*L42</f>
        <v>4.48987999881643</v>
      </c>
      <c r="N42" s="100" t="n">
        <v>-0.025</v>
      </c>
      <c r="O42" s="100"/>
      <c r="P42" s="100"/>
      <c r="Q42" s="100"/>
      <c r="R42" s="100"/>
      <c r="S42" s="100"/>
      <c r="T42" s="101" t="n">
        <f aca="false">(N42+O42+P42+Q42+R42+S42)</f>
        <v>-0.025</v>
      </c>
      <c r="U42" s="102" t="n">
        <f aca="false">M42*(100%+T42)</f>
        <v>4.37763299884602</v>
      </c>
      <c r="V42" s="97" t="s">
        <v>29</v>
      </c>
      <c r="W42" s="84"/>
    </row>
    <row r="43" customFormat="false" ht="20.1" hidden="false" customHeight="true" outlineLevel="0" collapsed="false">
      <c r="A43" s="96" t="n">
        <f aca="false">A42+1</f>
        <v>38</v>
      </c>
      <c r="B43" s="96"/>
      <c r="C43" s="97" t="s">
        <v>231</v>
      </c>
      <c r="D43" s="97"/>
      <c r="E43" s="98" t="n">
        <v>26</v>
      </c>
      <c r="F43" s="98"/>
      <c r="G43" s="98"/>
      <c r="H43" s="98" t="n">
        <f aca="false">IF(G43=0,E43,(E43+F43+G43)/2)</f>
        <v>26</v>
      </c>
      <c r="I43" s="98" t="n">
        <v>7.99</v>
      </c>
      <c r="J43" s="98" t="n">
        <v>2.4</v>
      </c>
      <c r="K43" s="98" t="n">
        <f aca="false">J43+((0.06*I43)-0.15)</f>
        <v>2.7294</v>
      </c>
      <c r="L43" s="98" t="n">
        <f aca="false">POWER((K43/J43),1/4)</f>
        <v>1.03267576815619</v>
      </c>
      <c r="M43" s="99" t="n">
        <f aca="false">(SQRT(I43))*((1.25*(SQRT(H43)/I43)+0.075*((I43+SQRT(H43)))/(POWER(K43,1/3))))*L43</f>
        <v>4.37901317555292</v>
      </c>
      <c r="N43" s="100" t="n">
        <v>-0.005</v>
      </c>
      <c r="O43" s="100" t="n">
        <v>0.005</v>
      </c>
      <c r="P43" s="100"/>
      <c r="Q43" s="100"/>
      <c r="R43" s="100"/>
      <c r="S43" s="100" t="n">
        <v>-0.005</v>
      </c>
      <c r="T43" s="101" t="n">
        <f aca="false">(N43+O43+P43+Q43+R43+S43)</f>
        <v>-0.005</v>
      </c>
      <c r="U43" s="102" t="n">
        <f aca="false">M43*(100%+T43)</f>
        <v>4.35711810967515</v>
      </c>
      <c r="V43" s="97"/>
      <c r="W43" s="84"/>
    </row>
    <row r="44" customFormat="false" ht="20.1" hidden="false" customHeight="true" outlineLevel="0" collapsed="false">
      <c r="A44" s="96" t="n">
        <f aca="false">A43+1</f>
        <v>39</v>
      </c>
      <c r="B44" s="96"/>
      <c r="C44" s="97" t="s">
        <v>232</v>
      </c>
      <c r="D44" s="97"/>
      <c r="E44" s="98" t="n">
        <v>26</v>
      </c>
      <c r="F44" s="98"/>
      <c r="G44" s="98"/>
      <c r="H44" s="98" t="n">
        <f aca="false">IF(G44=0,E44,(E44+F44+G44)/2)</f>
        <v>26</v>
      </c>
      <c r="I44" s="98" t="n">
        <v>7.65</v>
      </c>
      <c r="J44" s="98" t="n">
        <v>2.34</v>
      </c>
      <c r="K44" s="98" t="n">
        <f aca="false">J44+((0.06*I44)-0.15)</f>
        <v>2.649</v>
      </c>
      <c r="L44" s="98" t="n">
        <f aca="false">POWER((K44/J44),1/4)</f>
        <v>1.03149357037203</v>
      </c>
      <c r="M44" s="99" t="n">
        <f aca="false">(SQRT(I44))*((1.25*(SQRT(H44)/I44)+0.075*((I44+SQRT(H44)))/(POWER(K44,1/3))))*L44</f>
        <v>4.34856893606608</v>
      </c>
      <c r="N44" s="100" t="n">
        <v>-0.005</v>
      </c>
      <c r="O44" s="100" t="n">
        <v>0.005</v>
      </c>
      <c r="P44" s="100"/>
      <c r="Q44" s="100"/>
      <c r="R44" s="100"/>
      <c r="S44" s="100"/>
      <c r="T44" s="101" t="n">
        <f aca="false">(N44+O44+P44+Q44+R44+S44)</f>
        <v>0</v>
      </c>
      <c r="U44" s="102" t="n">
        <f aca="false">M44*(100%+T44)</f>
        <v>4.34856893606608</v>
      </c>
      <c r="V44" s="97"/>
      <c r="W44" s="84"/>
    </row>
    <row r="45" customFormat="false" ht="20.1" hidden="false" customHeight="true" outlineLevel="0" collapsed="false">
      <c r="A45" s="96" t="n">
        <f aca="false">A44+1</f>
        <v>40</v>
      </c>
      <c r="B45" s="96"/>
      <c r="C45" s="97" t="s">
        <v>233</v>
      </c>
      <c r="D45" s="97"/>
      <c r="E45" s="98" t="n">
        <v>17.7</v>
      </c>
      <c r="F45" s="98"/>
      <c r="G45" s="98"/>
      <c r="H45" s="98" t="n">
        <f aca="false">IF(G45=0,E45,(E45+F45+G45)/2)</f>
        <v>17.7</v>
      </c>
      <c r="I45" s="98" t="n">
        <v>6.5</v>
      </c>
      <c r="J45" s="98" t="n">
        <v>1.5</v>
      </c>
      <c r="K45" s="98" t="n">
        <f aca="false">J45+((0.06*I45)-0.15)</f>
        <v>1.74</v>
      </c>
      <c r="L45" s="98" t="n">
        <f aca="false">POWER((K45/J45),1/4)</f>
        <v>1.03780198565377</v>
      </c>
      <c r="M45" s="99" t="n">
        <f aca="false">(SQRT(I45))*((1.25*(SQRT(H45)/I45)+0.075*((I45+SQRT(H45)))/(POWER(K45,1/3))))*L45</f>
        <v>3.90723025111306</v>
      </c>
      <c r="N45" s="100" t="n">
        <v>-0.025</v>
      </c>
      <c r="O45" s="100"/>
      <c r="P45" s="100"/>
      <c r="Q45" s="100"/>
      <c r="R45" s="100"/>
      <c r="S45" s="100" t="n">
        <v>-0.015</v>
      </c>
      <c r="T45" s="101" t="n">
        <f aca="false">(N45+O45+P45+Q45+R45+S45)</f>
        <v>-0.04</v>
      </c>
      <c r="U45" s="102" t="n">
        <f aca="false">M45*(100%+T45)</f>
        <v>3.75094104106854</v>
      </c>
      <c r="V45" s="97" t="s">
        <v>16</v>
      </c>
      <c r="W45" s="84"/>
    </row>
    <row r="46" customFormat="false" ht="20.1" hidden="false" customHeight="true" outlineLevel="0" collapsed="false">
      <c r="A46" s="96" t="n">
        <f aca="false">A45+1</f>
        <v>41</v>
      </c>
      <c r="B46" s="96"/>
      <c r="C46" s="97" t="s">
        <v>234</v>
      </c>
      <c r="D46" s="97"/>
      <c r="E46" s="98" t="n">
        <v>26</v>
      </c>
      <c r="F46" s="98"/>
      <c r="G46" s="98"/>
      <c r="H46" s="98" t="n">
        <f aca="false">IF(G46=0,E46,(E46+F46+G46)/2)</f>
        <v>26</v>
      </c>
      <c r="I46" s="98" t="n">
        <v>8</v>
      </c>
      <c r="J46" s="98" t="n">
        <v>2.54</v>
      </c>
      <c r="K46" s="98" t="n">
        <f aca="false">J46+((0.06*I46)-0.15)</f>
        <v>2.87</v>
      </c>
      <c r="L46" s="98" t="n">
        <f aca="false">POWER((K46/J46),1/4)</f>
        <v>1.03100802342833</v>
      </c>
      <c r="M46" s="99" t="n">
        <f aca="false">(SQRT(I46))*((1.25*(SQRT(H46)/I46)+0.075*((I46+SQRT(H46)))/(POWER(K46,1/3))))*L46</f>
        <v>4.33929534923496</v>
      </c>
      <c r="N46" s="100" t="n">
        <v>-0.015</v>
      </c>
      <c r="O46" s="100"/>
      <c r="P46" s="100"/>
      <c r="Q46" s="100"/>
      <c r="R46" s="100"/>
      <c r="S46" s="100" t="n">
        <v>-0.005</v>
      </c>
      <c r="T46" s="101" t="n">
        <f aca="false">(N46+O46+P46+Q46+R46+S46)</f>
        <v>-0.02</v>
      </c>
      <c r="U46" s="102" t="n">
        <f aca="false">M46*(100%+T46)</f>
        <v>4.25250944225026</v>
      </c>
      <c r="V46" s="97" t="s">
        <v>16</v>
      </c>
      <c r="W46" s="84"/>
    </row>
    <row r="47" customFormat="false" ht="20.1" hidden="false" customHeight="true" outlineLevel="0" collapsed="false">
      <c r="A47" s="96" t="n">
        <f aca="false">A46+1</f>
        <v>42</v>
      </c>
      <c r="B47" s="96"/>
      <c r="C47" s="97" t="s">
        <v>235</v>
      </c>
      <c r="D47" s="97"/>
      <c r="E47" s="98" t="n">
        <v>30</v>
      </c>
      <c r="F47" s="98"/>
      <c r="G47" s="98"/>
      <c r="H47" s="98" t="n">
        <v>27.5</v>
      </c>
      <c r="I47" s="98" t="n">
        <v>7.3</v>
      </c>
      <c r="J47" s="98" t="n">
        <v>1.5</v>
      </c>
      <c r="K47" s="98" t="n">
        <f aca="false">J47+((0.06*I47)-0.15)</f>
        <v>1.788</v>
      </c>
      <c r="L47" s="98" t="n">
        <f aca="false">POWER((K47/J47),1/4)</f>
        <v>1.04488636947588</v>
      </c>
      <c r="M47" s="99" t="n">
        <f aca="false">(SQRT(I47))*((1.25*(SQRT(H47)/I47)+0.075*((I47+SQRT(H47)))/(POWER(K47,1/3))))*L47</f>
        <v>4.72333504253499</v>
      </c>
      <c r="N47" s="100" t="n">
        <v>-0.015</v>
      </c>
      <c r="O47" s="100"/>
      <c r="P47" s="100"/>
      <c r="Q47" s="100"/>
      <c r="R47" s="100"/>
      <c r="S47" s="100"/>
      <c r="T47" s="101" t="n">
        <f aca="false">(N47+O47+P47+Q47+R47+S47)</f>
        <v>-0.015</v>
      </c>
      <c r="U47" s="102" t="n">
        <f aca="false">M47*(100%+T47)</f>
        <v>4.65248501689696</v>
      </c>
      <c r="V47" s="97" t="s">
        <v>29</v>
      </c>
      <c r="W47" s="84"/>
    </row>
    <row r="48" customFormat="false" ht="20.1" hidden="false" customHeight="true" outlineLevel="0" collapsed="false">
      <c r="A48" s="96" t="n">
        <f aca="false">A47+1</f>
        <v>43</v>
      </c>
      <c r="B48" s="96"/>
      <c r="C48" s="97" t="s">
        <v>236</v>
      </c>
      <c r="D48" s="97"/>
      <c r="E48" s="98" t="n">
        <v>20.21</v>
      </c>
      <c r="F48" s="98"/>
      <c r="G48" s="98"/>
      <c r="H48" s="98" t="n">
        <f aca="false">IF(G48=0,E48,(E48+F48+G48)/2)</f>
        <v>20.21</v>
      </c>
      <c r="I48" s="98" t="n">
        <v>5.99</v>
      </c>
      <c r="J48" s="98" t="n">
        <v>0.68</v>
      </c>
      <c r="K48" s="98" t="n">
        <f aca="false">J48+((0.06*I48)-0.15)</f>
        <v>0.8894</v>
      </c>
      <c r="L48" s="98" t="n">
        <f aca="false">POWER((K48/J48),1/4)</f>
        <v>1.06941692493327</v>
      </c>
      <c r="M48" s="99" t="n">
        <f aca="false">(SQRT(I48))*((1.25*(SQRT(H48)/I48)+0.075*((I48+SQRT(H48)))/(POWER(K48,1/3))))*L48</f>
        <v>4.59575562669056</v>
      </c>
      <c r="N48" s="100"/>
      <c r="O48" s="100" t="n">
        <v>0.005</v>
      </c>
      <c r="P48" s="100"/>
      <c r="Q48" s="100"/>
      <c r="R48" s="100" t="n">
        <v>0.005</v>
      </c>
      <c r="S48" s="100"/>
      <c r="T48" s="101" t="n">
        <f aca="false">(N48+O48+P48+Q48+R48+S48)</f>
        <v>0.01</v>
      </c>
      <c r="U48" s="102" t="n">
        <f aca="false">M48*(100%+T48)</f>
        <v>4.64171318295747</v>
      </c>
      <c r="V48" s="97" t="s">
        <v>29</v>
      </c>
      <c r="W48" s="84"/>
    </row>
    <row r="49" customFormat="false" ht="20.1" hidden="false" customHeight="true" outlineLevel="0" collapsed="false">
      <c r="A49" s="96" t="n">
        <f aca="false">A48+1</f>
        <v>44</v>
      </c>
      <c r="B49" s="96"/>
      <c r="C49" s="97" t="s">
        <v>237</v>
      </c>
      <c r="D49" s="97"/>
      <c r="E49" s="98" t="n">
        <v>29.6</v>
      </c>
      <c r="F49" s="98"/>
      <c r="G49" s="98"/>
      <c r="H49" s="98" t="n">
        <f aca="false">IF(G49=0,E49,(E49+F49+G49)/2)</f>
        <v>29.6</v>
      </c>
      <c r="I49" s="98" t="n">
        <v>7.8</v>
      </c>
      <c r="J49" s="98" t="n">
        <v>2.4</v>
      </c>
      <c r="K49" s="98" t="n">
        <f aca="false">J49+((0.06*I49)-0.15)</f>
        <v>2.718</v>
      </c>
      <c r="L49" s="98" t="n">
        <f aca="false">POWER((K49/J49),1/4)</f>
        <v>1.03159577000375</v>
      </c>
      <c r="M49" s="99" t="n">
        <f aca="false">(SQRT(I49))*((1.25*(SQRT(H49)/I49)+0.075*((I49+SQRT(H49)))/(POWER(K49,1/3))))*L49</f>
        <v>4.56209375225241</v>
      </c>
      <c r="N49" s="100"/>
      <c r="O49" s="100"/>
      <c r="P49" s="100"/>
      <c r="Q49" s="100"/>
      <c r="R49" s="100"/>
      <c r="S49" s="100"/>
      <c r="T49" s="101" t="n">
        <f aca="false">(N49+O49+P49+Q49+R49+S49)</f>
        <v>0</v>
      </c>
      <c r="U49" s="102" t="n">
        <f aca="false">M49*(100%+T49)</f>
        <v>4.56209375225241</v>
      </c>
      <c r="V49" s="97" t="s">
        <v>29</v>
      </c>
      <c r="W49" s="84"/>
    </row>
    <row r="50" customFormat="false" ht="20.1" hidden="false" customHeight="true" outlineLevel="0" collapsed="false">
      <c r="A50" s="96" t="n">
        <f aca="false">A49+1</f>
        <v>45</v>
      </c>
      <c r="B50" s="96"/>
      <c r="C50" s="97" t="s">
        <v>238</v>
      </c>
      <c r="D50" s="97"/>
      <c r="E50" s="98" t="n">
        <v>23.94</v>
      </c>
      <c r="F50" s="98"/>
      <c r="G50" s="98"/>
      <c r="H50" s="98" t="n">
        <f aca="false">IF(G50=0,E50,(E50+F50+G50)/2)</f>
        <v>23.94</v>
      </c>
      <c r="I50" s="98" t="n">
        <v>6.5</v>
      </c>
      <c r="J50" s="98" t="n">
        <v>1.12</v>
      </c>
      <c r="K50" s="98" t="n">
        <f aca="false">J50+((0.06*I50)-0.15)</f>
        <v>1.36</v>
      </c>
      <c r="L50" s="98" t="n">
        <f aca="false">POWER((K50/J50),1/4)</f>
        <v>1.04973631452793</v>
      </c>
      <c r="M50" s="99" t="n">
        <f aca="false">(SQRT(I50))*((1.25*(SQRT(H50)/I50)+0.075*((I50+SQRT(H50)))/(POWER(K50,1/3))))*L50</f>
        <v>4.58226916733152</v>
      </c>
      <c r="N50" s="100"/>
      <c r="O50" s="100" t="n">
        <v>0.005</v>
      </c>
      <c r="P50" s="100"/>
      <c r="Q50" s="100"/>
      <c r="R50" s="100" t="n">
        <v>0.005</v>
      </c>
      <c r="S50" s="100"/>
      <c r="T50" s="101" t="n">
        <f aca="false">(N50+O50+P50+Q50+R50+S50)</f>
        <v>0.01</v>
      </c>
      <c r="U50" s="102" t="n">
        <f aca="false">M50*(100%+T50)</f>
        <v>4.62809185900484</v>
      </c>
      <c r="V50" s="97" t="s">
        <v>29</v>
      </c>
      <c r="W50" s="84"/>
    </row>
    <row r="51" customFormat="false" ht="20.1" hidden="false" customHeight="true" outlineLevel="0" collapsed="false">
      <c r="A51" s="96" t="n">
        <f aca="false">A50+1</f>
        <v>46</v>
      </c>
      <c r="B51" s="96"/>
      <c r="C51" s="97" t="s">
        <v>239</v>
      </c>
      <c r="D51" s="97"/>
      <c r="E51" s="98" t="n">
        <v>25</v>
      </c>
      <c r="F51" s="98"/>
      <c r="G51" s="98"/>
      <c r="H51" s="98" t="n">
        <f aca="false">IF(G51=0,E51,(E51+F51+G51)/2)</f>
        <v>25</v>
      </c>
      <c r="I51" s="98" t="n">
        <v>6.7</v>
      </c>
      <c r="J51" s="98" t="n">
        <v>1.2</v>
      </c>
      <c r="K51" s="98" t="n">
        <f aca="false">J51+((0.06*I51)-0.15)</f>
        <v>1.452</v>
      </c>
      <c r="L51" s="98" t="n">
        <f aca="false">POWER((K51/J51),1/4)</f>
        <v>1.04880884817015</v>
      </c>
      <c r="M51" s="99" t="n">
        <f aca="false">(SQRT(I51))*((1.25*(SQRT(H51)/I51)+0.075*((I51+SQRT(H51)))/(POWER(K51,1/3))))*L51</f>
        <v>4.63617847089927</v>
      </c>
      <c r="N51" s="100" t="n">
        <v>-0.015</v>
      </c>
      <c r="O51" s="100"/>
      <c r="P51" s="100"/>
      <c r="Q51" s="100"/>
      <c r="R51" s="100"/>
      <c r="S51" s="100"/>
      <c r="T51" s="101" t="n">
        <f aca="false">(N51+O51+P51+Q51+R51+S51)</f>
        <v>-0.015</v>
      </c>
      <c r="U51" s="102" t="n">
        <f aca="false">M51*(100%+T51)</f>
        <v>4.56663579383578</v>
      </c>
      <c r="V51" s="97" t="s">
        <v>29</v>
      </c>
      <c r="W51" s="84"/>
    </row>
    <row r="52" customFormat="false" ht="20.1" hidden="false" customHeight="true" outlineLevel="0" collapsed="false">
      <c r="A52" s="96" t="n">
        <f aca="false">A51+1</f>
        <v>47</v>
      </c>
      <c r="B52" s="96"/>
      <c r="C52" s="97" t="s">
        <v>240</v>
      </c>
      <c r="D52" s="97"/>
      <c r="E52" s="98" t="n">
        <v>26.51</v>
      </c>
      <c r="F52" s="98"/>
      <c r="G52" s="98"/>
      <c r="H52" s="98" t="n">
        <f aca="false">IF(G52=0,E52,(E52+F52+G52)/2)</f>
        <v>26.51</v>
      </c>
      <c r="I52" s="98" t="n">
        <v>6.99</v>
      </c>
      <c r="J52" s="98" t="n">
        <v>1.43</v>
      </c>
      <c r="K52" s="98" t="n">
        <f aca="false">J52+((0.06*I52)-0.15)</f>
        <v>1.6994</v>
      </c>
      <c r="L52" s="98" t="n">
        <f aca="false">POWER((K52/J52),1/4)</f>
        <v>1.04409470696407</v>
      </c>
      <c r="M52" s="99" t="n">
        <f aca="false">(SQRT(I52))*((1.25*(SQRT(H52)/I52)+0.075*((I52+SQRT(H52)))/(POWER(K52,1/3))))*L52</f>
        <v>4.64761104484286</v>
      </c>
      <c r="N52" s="100" t="n">
        <v>-0.005</v>
      </c>
      <c r="O52" s="100"/>
      <c r="P52" s="100"/>
      <c r="Q52" s="100"/>
      <c r="R52" s="100"/>
      <c r="S52" s="100"/>
      <c r="T52" s="101" t="n">
        <f aca="false">(N52+O52+P52+Q52+R52+S52)</f>
        <v>-0.005</v>
      </c>
      <c r="U52" s="102" t="n">
        <f aca="false">M52*(100%+T52)</f>
        <v>4.62437298961865</v>
      </c>
      <c r="V52" s="97" t="s">
        <v>29</v>
      </c>
      <c r="W52" s="84"/>
    </row>
    <row r="53" customFormat="false" ht="20.1" hidden="false" customHeight="true" outlineLevel="0" collapsed="false">
      <c r="A53" s="96" t="n">
        <f aca="false">A52+1</f>
        <v>48</v>
      </c>
      <c r="B53" s="96"/>
      <c r="C53" s="97" t="s">
        <v>241</v>
      </c>
      <c r="D53" s="97"/>
      <c r="E53" s="98" t="n">
        <v>34.5</v>
      </c>
      <c r="F53" s="98"/>
      <c r="G53" s="98"/>
      <c r="H53" s="98" t="n">
        <f aca="false">IF(G53=0,E53,(E53+F53+G53)/2)</f>
        <v>34.5</v>
      </c>
      <c r="I53" s="98" t="n">
        <v>7.5</v>
      </c>
      <c r="J53" s="98" t="n">
        <v>1.72</v>
      </c>
      <c r="K53" s="98" t="n">
        <f aca="false">J53+((0.06*I53)-0.15)</f>
        <v>2.02</v>
      </c>
      <c r="L53" s="98" t="n">
        <f aca="false">POWER((K53/J53),1/4)</f>
        <v>1.04101198771921</v>
      </c>
      <c r="M53" s="99" t="n">
        <f aca="false">(SQRT(I53))*((1.25*(SQRT(H53)/I53)+0.075*((I53+SQRT(H53)))/(POWER(K53,1/3))))*L53</f>
        <v>5.05301622162861</v>
      </c>
      <c r="N53" s="100"/>
      <c r="O53" s="100" t="n">
        <v>0.005</v>
      </c>
      <c r="P53" s="100"/>
      <c r="Q53" s="100"/>
      <c r="R53" s="100" t="n">
        <v>0.005</v>
      </c>
      <c r="S53" s="100"/>
      <c r="T53" s="101" t="n">
        <f aca="false">(N53+O53+P53+Q53+R53+S53)</f>
        <v>0.01</v>
      </c>
      <c r="U53" s="102" t="n">
        <f aca="false">M53*(100%+T53)</f>
        <v>5.1035463838449</v>
      </c>
      <c r="V53" s="97"/>
      <c r="W53" s="84"/>
    </row>
    <row r="54" customFormat="false" ht="20.1" hidden="false" customHeight="true" outlineLevel="0" collapsed="false">
      <c r="A54" s="96" t="n">
        <f aca="false">A53+1</f>
        <v>49</v>
      </c>
      <c r="B54" s="96"/>
      <c r="C54" s="97" t="s">
        <v>242</v>
      </c>
      <c r="D54" s="97"/>
      <c r="E54" s="98" t="n">
        <v>26.5</v>
      </c>
      <c r="F54" s="98"/>
      <c r="G54" s="98"/>
      <c r="H54" s="98" t="n">
        <f aca="false">IF(G54=0,E54,(E54+F54+G54)/2)</f>
        <v>26.5</v>
      </c>
      <c r="I54" s="98" t="n">
        <v>6.99</v>
      </c>
      <c r="J54" s="98" t="n">
        <v>1.42</v>
      </c>
      <c r="K54" s="98" t="n">
        <f aca="false">J54+((0.06*I54)-0.15)</f>
        <v>1.6894</v>
      </c>
      <c r="L54" s="98" t="n">
        <f aca="false">POWER((K54/J54),1/4)</f>
        <v>1.04438598772561</v>
      </c>
      <c r="M54" s="99" t="n">
        <f aca="false">(SQRT(I54))*((1.25*(SQRT(H54)/I54)+0.075*((I54+SQRT(H54)))/(POWER(K54,1/3))))*L54</f>
        <v>4.65240742997644</v>
      </c>
      <c r="N54" s="100" t="n">
        <v>-0.015</v>
      </c>
      <c r="O54" s="100"/>
      <c r="P54" s="100"/>
      <c r="Q54" s="100"/>
      <c r="R54" s="100"/>
      <c r="S54" s="100"/>
      <c r="T54" s="101" t="n">
        <f aca="false">(N54+O54+P54+Q54+R54+S54)</f>
        <v>-0.015</v>
      </c>
      <c r="U54" s="102" t="n">
        <f aca="false">M54*(100%+T54)</f>
        <v>4.5826213185268</v>
      </c>
      <c r="V54" s="97"/>
      <c r="W54" s="84"/>
    </row>
    <row r="55" customFormat="false" ht="20.1" hidden="false" customHeight="true" outlineLevel="0" collapsed="false">
      <c r="A55" s="96" t="n">
        <f aca="false">A54+1</f>
        <v>50</v>
      </c>
      <c r="B55" s="96"/>
      <c r="C55" s="97"/>
      <c r="D55" s="97"/>
      <c r="E55" s="98" t="n">
        <v>27</v>
      </c>
      <c r="F55" s="98"/>
      <c r="G55" s="98"/>
      <c r="H55" s="98" t="n">
        <f aca="false">IF(G55=0,E55,(E55+F55+G55)/2)</f>
        <v>27</v>
      </c>
      <c r="I55" s="98" t="n">
        <v>6</v>
      </c>
      <c r="J55" s="98" t="n">
        <v>0.8</v>
      </c>
      <c r="K55" s="98" t="n">
        <f aca="false">J55+((0.06*I55)-0.15)</f>
        <v>1.01</v>
      </c>
      <c r="L55" s="98" t="n">
        <f aca="false">POWER((K55/J55),1/4)</f>
        <v>1.06000483617397</v>
      </c>
      <c r="M55" s="99" t="n">
        <f aca="false">(SQRT(I55))*((1.25*(SQRT(H55)/I55)+0.075*((I55+SQRT(H55)))/(POWER(K55,1/3))))*L55</f>
        <v>4.98382909348616</v>
      </c>
      <c r="N55" s="100"/>
      <c r="O55" s="100"/>
      <c r="P55" s="100"/>
      <c r="Q55" s="100"/>
      <c r="R55" s="100"/>
      <c r="S55" s="100"/>
      <c r="T55" s="101" t="n">
        <f aca="false">(N55+O55+P55+Q55+R55+S55)</f>
        <v>0</v>
      </c>
      <c r="U55" s="102" t="n">
        <f aca="false">M55*(100%+T55)</f>
        <v>4.98382909348616</v>
      </c>
      <c r="V55" s="97"/>
      <c r="W55" s="84"/>
    </row>
    <row r="56" customFormat="false" ht="20.1" hidden="false" customHeight="true" outlineLevel="0" collapsed="false">
      <c r="A56" s="96" t="n">
        <f aca="false">A55+1</f>
        <v>51</v>
      </c>
      <c r="B56" s="96"/>
      <c r="C56" s="97"/>
      <c r="D56" s="97"/>
      <c r="E56" s="98"/>
      <c r="F56" s="98"/>
      <c r="G56" s="98"/>
      <c r="H56" s="98" t="n">
        <f aca="false">IF(G56=0,E56,(E56+F56+G56)/2)</f>
        <v>0</v>
      </c>
      <c r="I56" s="98"/>
      <c r="J56" s="98"/>
      <c r="K56" s="98" t="n">
        <f aca="false">J56+((0.06*I56)-0.15)</f>
        <v>-0.15</v>
      </c>
      <c r="L56" s="98" t="e">
        <f aca="false">POWER((K56/J56),1/4)</f>
        <v>#DIV/0!</v>
      </c>
      <c r="M56" s="99" t="e">
        <f aca="false">(SQRT(I56))*((1.25*(SQRT(H56)/I56)+0.075*((I56+SQRT(H56)))/(POWER(K56,1/3))))*L56</f>
        <v>#DIV/0!</v>
      </c>
      <c r="N56" s="100"/>
      <c r="O56" s="100"/>
      <c r="P56" s="100"/>
      <c r="Q56" s="100"/>
      <c r="R56" s="100"/>
      <c r="S56" s="100"/>
      <c r="T56" s="101" t="n">
        <f aca="false">(N56+O56+P56+Q56+R56+S56)</f>
        <v>0</v>
      </c>
      <c r="U56" s="102" t="e">
        <f aca="false">M56*(100%+T56)</f>
        <v>#DIV/0!</v>
      </c>
      <c r="V56" s="97"/>
      <c r="W56" s="84"/>
    </row>
    <row r="57" customFormat="false" ht="20.1" hidden="false" customHeight="true" outlineLevel="0" collapsed="false">
      <c r="A57" s="96" t="n">
        <f aca="false">A56+1</f>
        <v>52</v>
      </c>
      <c r="B57" s="96"/>
      <c r="C57" s="97"/>
      <c r="D57" s="97"/>
      <c r="E57" s="98"/>
      <c r="F57" s="98"/>
      <c r="G57" s="98"/>
      <c r="H57" s="98" t="n">
        <f aca="false">IF(G57=0,E57,(E57+F57+G57)/2)</f>
        <v>0</v>
      </c>
      <c r="I57" s="98"/>
      <c r="J57" s="98"/>
      <c r="K57" s="98" t="n">
        <f aca="false">J57+((0.06*I57)-0.15)</f>
        <v>-0.15</v>
      </c>
      <c r="L57" s="98" t="e">
        <f aca="false">POWER((K57/J57),1/4)</f>
        <v>#DIV/0!</v>
      </c>
      <c r="M57" s="99" t="e">
        <f aca="false">(SQRT(I57))*((1.25*(SQRT(H57)/I57)+0.075*((I57+SQRT(H57)))/(POWER(K57,1/3))))*L57</f>
        <v>#DIV/0!</v>
      </c>
      <c r="N57" s="100"/>
      <c r="O57" s="100"/>
      <c r="P57" s="100"/>
      <c r="Q57" s="100"/>
      <c r="R57" s="100"/>
      <c r="S57" s="100"/>
      <c r="T57" s="101" t="n">
        <f aca="false">(N57+O57+P57+Q57+R57+S57)</f>
        <v>0</v>
      </c>
      <c r="U57" s="102" t="e">
        <f aca="false">M57*(100%+T57)</f>
        <v>#DIV/0!</v>
      </c>
      <c r="V57" s="97"/>
      <c r="W57" s="84"/>
    </row>
    <row r="58" customFormat="false" ht="20.1" hidden="false" customHeight="true" outlineLevel="0" collapsed="false">
      <c r="A58" s="96" t="n">
        <f aca="false">A57+1</f>
        <v>53</v>
      </c>
      <c r="B58" s="96"/>
      <c r="C58" s="97"/>
      <c r="D58" s="97"/>
      <c r="E58" s="98"/>
      <c r="F58" s="98"/>
      <c r="G58" s="98"/>
      <c r="H58" s="98" t="n">
        <f aca="false">IF(G58=0,E58,(E58+F58+G58)/2)</f>
        <v>0</v>
      </c>
      <c r="I58" s="98"/>
      <c r="J58" s="98"/>
      <c r="K58" s="98" t="n">
        <f aca="false">J58+((0.06*I58)-0.15)</f>
        <v>-0.15</v>
      </c>
      <c r="L58" s="98" t="e">
        <f aca="false">POWER((K58/J58),1/4)</f>
        <v>#DIV/0!</v>
      </c>
      <c r="M58" s="99" t="e">
        <f aca="false">(SQRT(I58))*((1.25*(SQRT(H58)/I58)+0.075*((I58+SQRT(H58)))/(POWER(K58,1/3))))*L58</f>
        <v>#DIV/0!</v>
      </c>
      <c r="N58" s="100"/>
      <c r="O58" s="100"/>
      <c r="P58" s="100"/>
      <c r="Q58" s="100"/>
      <c r="R58" s="100"/>
      <c r="S58" s="100"/>
      <c r="T58" s="101" t="n">
        <f aca="false">(N58+O58+P58+Q58+R58+S58)</f>
        <v>0</v>
      </c>
      <c r="U58" s="102" t="e">
        <f aca="false">M58*(100%+T58)</f>
        <v>#DIV/0!</v>
      </c>
      <c r="V58" s="97"/>
      <c r="W58" s="84"/>
    </row>
    <row r="59" customFormat="false" ht="20.1" hidden="false" customHeight="true" outlineLevel="0" collapsed="false">
      <c r="A59" s="96" t="n">
        <f aca="false">A58+1</f>
        <v>54</v>
      </c>
      <c r="B59" s="96"/>
      <c r="C59" s="97"/>
      <c r="D59" s="97"/>
      <c r="E59" s="98"/>
      <c r="F59" s="98"/>
      <c r="G59" s="98"/>
      <c r="H59" s="98" t="n">
        <f aca="false">IF(G59=0,E59,(E59+F59+G59)/2)</f>
        <v>0</v>
      </c>
      <c r="I59" s="98"/>
      <c r="J59" s="98"/>
      <c r="K59" s="98" t="n">
        <f aca="false">J59+((0.06*I59)-0.15)</f>
        <v>-0.15</v>
      </c>
      <c r="L59" s="98" t="e">
        <f aca="false">POWER((K59/J59),1/4)</f>
        <v>#DIV/0!</v>
      </c>
      <c r="M59" s="99" t="e">
        <f aca="false">(SQRT(I59))*((1.25*(SQRT(H59)/I59)+0.075*((I59+SQRT(H59)))/(POWER(K59,1/3))))*L59</f>
        <v>#DIV/0!</v>
      </c>
      <c r="N59" s="100"/>
      <c r="O59" s="100"/>
      <c r="P59" s="100"/>
      <c r="Q59" s="100"/>
      <c r="R59" s="100"/>
      <c r="S59" s="100"/>
      <c r="T59" s="101" t="n">
        <f aca="false">(N59+O59+P59+Q59+R59+S59)</f>
        <v>0</v>
      </c>
      <c r="U59" s="102" t="e">
        <f aca="false">M59*(100%+T59)</f>
        <v>#DIV/0!</v>
      </c>
      <c r="V59" s="97"/>
      <c r="W59" s="84"/>
    </row>
    <row r="60" customFormat="false" ht="20.1" hidden="false" customHeight="true" outlineLevel="0" collapsed="false">
      <c r="A60" s="96" t="n">
        <f aca="false">A59+1</f>
        <v>55</v>
      </c>
      <c r="B60" s="96"/>
      <c r="C60" s="97"/>
      <c r="D60" s="97"/>
      <c r="E60" s="98"/>
      <c r="F60" s="98"/>
      <c r="G60" s="98"/>
      <c r="H60" s="98" t="n">
        <f aca="false">IF(G60=0,E60,(E60+F60+G60)/2)</f>
        <v>0</v>
      </c>
      <c r="I60" s="98"/>
      <c r="J60" s="98"/>
      <c r="K60" s="98" t="n">
        <f aca="false">J60+((0.06*I60)-0.15)</f>
        <v>-0.15</v>
      </c>
      <c r="L60" s="98" t="e">
        <f aca="false">POWER((K60/J60),1/4)</f>
        <v>#DIV/0!</v>
      </c>
      <c r="M60" s="99" t="e">
        <f aca="false">(SQRT(I60))*((1.25*(SQRT(H60)/I60)+0.075*((I60+SQRT(H60)))/(POWER(K60,1/3))))*L60</f>
        <v>#DIV/0!</v>
      </c>
      <c r="N60" s="100"/>
      <c r="O60" s="100"/>
      <c r="P60" s="100"/>
      <c r="Q60" s="100"/>
      <c r="R60" s="100"/>
      <c r="S60" s="100"/>
      <c r="T60" s="101" t="n">
        <f aca="false">(N60+O60+P60+Q60+R60+S60)</f>
        <v>0</v>
      </c>
      <c r="U60" s="102" t="e">
        <f aca="false">M60*(100%+T60)</f>
        <v>#DIV/0!</v>
      </c>
      <c r="V60" s="97"/>
      <c r="W60" s="84"/>
    </row>
    <row r="61" customFormat="false" ht="20.1" hidden="false" customHeight="true" outlineLevel="0" collapsed="false">
      <c r="A61" s="96" t="n">
        <f aca="false">A60+1</f>
        <v>56</v>
      </c>
      <c r="B61" s="96"/>
      <c r="C61" s="97"/>
      <c r="D61" s="97"/>
      <c r="E61" s="98"/>
      <c r="F61" s="98"/>
      <c r="G61" s="98"/>
      <c r="H61" s="98" t="n">
        <f aca="false">IF(G61=0,E61,(E61+F61+G61)/2)</f>
        <v>0</v>
      </c>
      <c r="I61" s="98"/>
      <c r="J61" s="98"/>
      <c r="K61" s="98" t="n">
        <f aca="false">J61+((0.06*I61)-0.15)</f>
        <v>-0.15</v>
      </c>
      <c r="L61" s="98" t="e">
        <f aca="false">POWER((K61/J61),1/4)</f>
        <v>#DIV/0!</v>
      </c>
      <c r="M61" s="99" t="e">
        <f aca="false">(SQRT(I61))*((1.25*(SQRT(H61)/I61)+0.075*((I61+SQRT(H61)))/(POWER(K61,1/3))))*L61</f>
        <v>#DIV/0!</v>
      </c>
      <c r="N61" s="100"/>
      <c r="O61" s="100"/>
      <c r="P61" s="100"/>
      <c r="Q61" s="100"/>
      <c r="R61" s="100"/>
      <c r="S61" s="100"/>
      <c r="T61" s="101" t="n">
        <f aca="false">(N61+O61+P61+Q61+R61+S61)</f>
        <v>0</v>
      </c>
      <c r="U61" s="102" t="e">
        <f aca="false">M61*(100%+T61)</f>
        <v>#DIV/0!</v>
      </c>
      <c r="V61" s="97"/>
      <c r="W61" s="84"/>
    </row>
    <row r="62" customFormat="false" ht="20.1" hidden="false" customHeight="true" outlineLevel="0" collapsed="false">
      <c r="A62" s="96" t="n">
        <f aca="false">A61+1</f>
        <v>57</v>
      </c>
      <c r="B62" s="96"/>
      <c r="C62" s="97"/>
      <c r="D62" s="97"/>
      <c r="E62" s="98"/>
      <c r="F62" s="98"/>
      <c r="G62" s="98"/>
      <c r="H62" s="98" t="n">
        <f aca="false">IF(G62=0,E62,(E62+F62+G62)/2)</f>
        <v>0</v>
      </c>
      <c r="I62" s="98"/>
      <c r="J62" s="98"/>
      <c r="K62" s="98" t="n">
        <f aca="false">J62+((0.06*I62)-0.15)</f>
        <v>-0.15</v>
      </c>
      <c r="L62" s="98" t="e">
        <f aca="false">POWER((K62/J62),1/4)</f>
        <v>#DIV/0!</v>
      </c>
      <c r="M62" s="99" t="e">
        <f aca="false">(SQRT(I62))*((1.25*(SQRT(H62)/I62)+0.075*((I62+SQRT(H62)))/(POWER(K62,1/3))))*L62</f>
        <v>#DIV/0!</v>
      </c>
      <c r="N62" s="100"/>
      <c r="O62" s="100"/>
      <c r="P62" s="100"/>
      <c r="Q62" s="100"/>
      <c r="R62" s="100"/>
      <c r="S62" s="100"/>
      <c r="T62" s="101" t="n">
        <f aca="false">(N62+O62+P62+Q62+R62+S62)</f>
        <v>0</v>
      </c>
      <c r="U62" s="102" t="e">
        <f aca="false">M62*(100%+T62)</f>
        <v>#DIV/0!</v>
      </c>
      <c r="V62" s="97"/>
      <c r="W62" s="84"/>
    </row>
    <row r="63" customFormat="false" ht="20.1" hidden="false" customHeight="true" outlineLevel="0" collapsed="false">
      <c r="A63" s="96" t="n">
        <f aca="false">A62+1</f>
        <v>58</v>
      </c>
      <c r="B63" s="96"/>
      <c r="C63" s="97"/>
      <c r="D63" s="97"/>
      <c r="E63" s="98"/>
      <c r="F63" s="98"/>
      <c r="G63" s="98"/>
      <c r="H63" s="98" t="n">
        <f aca="false">IF(G63=0,E63,(E63+F63+G63)/2)</f>
        <v>0</v>
      </c>
      <c r="I63" s="98"/>
      <c r="J63" s="98"/>
      <c r="K63" s="98" t="n">
        <f aca="false">J63+((0.06*I63)-0.15)</f>
        <v>-0.15</v>
      </c>
      <c r="L63" s="98" t="e">
        <f aca="false">POWER((K63/J63),1/4)</f>
        <v>#DIV/0!</v>
      </c>
      <c r="M63" s="99" t="e">
        <f aca="false">(SQRT(I63))*((1.25*(SQRT(H63)/I63)+0.075*((I63+SQRT(H63)))/(POWER(K63,1/3))))*L63</f>
        <v>#DIV/0!</v>
      </c>
      <c r="N63" s="100"/>
      <c r="O63" s="100"/>
      <c r="P63" s="100"/>
      <c r="Q63" s="100"/>
      <c r="R63" s="100"/>
      <c r="S63" s="100"/>
      <c r="T63" s="101" t="n">
        <f aca="false">(N63+O63+P63+Q63+R63+S63)</f>
        <v>0</v>
      </c>
      <c r="U63" s="102" t="e">
        <f aca="false">M63*(100%+T63)</f>
        <v>#DIV/0!</v>
      </c>
      <c r="V63" s="97"/>
      <c r="W63" s="84"/>
    </row>
    <row r="64" customFormat="false" ht="20.1" hidden="false" customHeight="true" outlineLevel="0" collapsed="false">
      <c r="A64" s="96" t="n">
        <f aca="false">A63+1</f>
        <v>59</v>
      </c>
      <c r="B64" s="96"/>
      <c r="C64" s="97"/>
      <c r="D64" s="97"/>
      <c r="E64" s="98"/>
      <c r="F64" s="98"/>
      <c r="G64" s="98"/>
      <c r="H64" s="98" t="n">
        <f aca="false">IF(G64=0,E64,(E64+F64+G64)/2)</f>
        <v>0</v>
      </c>
      <c r="I64" s="98"/>
      <c r="J64" s="98"/>
      <c r="K64" s="98" t="n">
        <f aca="false">J64+((0.06*I64)-0.15)</f>
        <v>-0.15</v>
      </c>
      <c r="L64" s="98" t="e">
        <f aca="false">POWER((K64/J64),1/4)</f>
        <v>#DIV/0!</v>
      </c>
      <c r="M64" s="99" t="e">
        <f aca="false">(SQRT(I64))*((1.25*(SQRT(H64)/I64)+0.075*((I64+SQRT(H64)))/(POWER(K64,1/3))))*L64</f>
        <v>#DIV/0!</v>
      </c>
      <c r="N64" s="100"/>
      <c r="O64" s="100"/>
      <c r="P64" s="100"/>
      <c r="Q64" s="100"/>
      <c r="R64" s="100"/>
      <c r="S64" s="100"/>
      <c r="T64" s="101" t="n">
        <f aca="false">(N64+O64+P64+Q64+R64+S64)</f>
        <v>0</v>
      </c>
      <c r="U64" s="102" t="e">
        <f aca="false">M64*(100%+T64)</f>
        <v>#DIV/0!</v>
      </c>
      <c r="V64" s="97"/>
      <c r="W64" s="84"/>
    </row>
    <row r="65" customFormat="false" ht="20.1" hidden="false" customHeight="true" outlineLevel="0" collapsed="false">
      <c r="A65" s="96" t="n">
        <f aca="false">A64+1</f>
        <v>60</v>
      </c>
      <c r="B65" s="96"/>
      <c r="C65" s="97"/>
      <c r="D65" s="97"/>
      <c r="E65" s="98"/>
      <c r="F65" s="98"/>
      <c r="G65" s="98"/>
      <c r="H65" s="98" t="n">
        <f aca="false">IF(G65=0,E65,(E65+F65+G65)/2)</f>
        <v>0</v>
      </c>
      <c r="I65" s="98"/>
      <c r="J65" s="98"/>
      <c r="K65" s="98" t="n">
        <f aca="false">J65+((0.06*I65)-0.15)</f>
        <v>-0.15</v>
      </c>
      <c r="L65" s="98" t="e">
        <f aca="false">POWER((K65/J65),1/4)</f>
        <v>#DIV/0!</v>
      </c>
      <c r="M65" s="99" t="e">
        <f aca="false">(SQRT(I65))*((1.25*(SQRT(H65)/I65)+0.075*((I65+SQRT(H65)))/(POWER(K65,1/3))))*L65</f>
        <v>#DIV/0!</v>
      </c>
      <c r="N65" s="100"/>
      <c r="O65" s="100"/>
      <c r="P65" s="100"/>
      <c r="Q65" s="100"/>
      <c r="R65" s="100"/>
      <c r="S65" s="100"/>
      <c r="T65" s="101" t="n">
        <f aca="false">(N65+O65+P65+Q65+R65+S65)</f>
        <v>0</v>
      </c>
      <c r="U65" s="102" t="e">
        <f aca="false">M65*(100%+T65)</f>
        <v>#DIV/0!</v>
      </c>
      <c r="V65" s="97"/>
      <c r="W65" s="84"/>
    </row>
    <row r="66" customFormat="false" ht="20.1" hidden="false" customHeight="true" outlineLevel="0" collapsed="false">
      <c r="A66" s="96" t="n">
        <f aca="false">A65+1</f>
        <v>61</v>
      </c>
      <c r="B66" s="96"/>
      <c r="C66" s="97"/>
      <c r="D66" s="97"/>
      <c r="E66" s="98"/>
      <c r="F66" s="98"/>
      <c r="G66" s="98"/>
      <c r="H66" s="98" t="n">
        <f aca="false">IF(G66=0,E66,(E66+F66+G66)/2)</f>
        <v>0</v>
      </c>
      <c r="I66" s="98"/>
      <c r="J66" s="98"/>
      <c r="K66" s="98" t="n">
        <f aca="false">J66+((0.06*I66)-0.15)</f>
        <v>-0.15</v>
      </c>
      <c r="L66" s="98" t="e">
        <f aca="false">POWER((K66/J66),1/4)</f>
        <v>#DIV/0!</v>
      </c>
      <c r="M66" s="99" t="e">
        <f aca="false">(SQRT(I66))*((1.25*(SQRT(H66)/I66)+0.075*((I66+SQRT(H66)))/(POWER(K66,1/3))))*L66</f>
        <v>#DIV/0!</v>
      </c>
      <c r="N66" s="100"/>
      <c r="O66" s="100"/>
      <c r="P66" s="100"/>
      <c r="Q66" s="100"/>
      <c r="R66" s="100"/>
      <c r="S66" s="100"/>
      <c r="T66" s="101" t="n">
        <f aca="false">(N66+O66+P66+Q66+R66+S66)</f>
        <v>0</v>
      </c>
      <c r="U66" s="102" t="e">
        <f aca="false">M66*(100%+T66)</f>
        <v>#DIV/0!</v>
      </c>
      <c r="V66" s="97"/>
      <c r="W66" s="84"/>
    </row>
    <row r="67" customFormat="false" ht="20.1" hidden="false" customHeight="true" outlineLevel="0" collapsed="false">
      <c r="A67" s="96" t="n">
        <f aca="false">A66+1</f>
        <v>62</v>
      </c>
      <c r="B67" s="96"/>
      <c r="C67" s="97"/>
      <c r="D67" s="97"/>
      <c r="E67" s="98"/>
      <c r="F67" s="98"/>
      <c r="G67" s="98"/>
      <c r="H67" s="98" t="n">
        <f aca="false">IF(G67=0,E67,(E67+F67+G67)/2)</f>
        <v>0</v>
      </c>
      <c r="I67" s="98"/>
      <c r="J67" s="98"/>
      <c r="K67" s="98" t="n">
        <f aca="false">J67+((0.06*I67)-0.15)</f>
        <v>-0.15</v>
      </c>
      <c r="L67" s="98" t="e">
        <f aca="false">POWER((K67/J67),1/4)</f>
        <v>#DIV/0!</v>
      </c>
      <c r="M67" s="99" t="e">
        <f aca="false">(SQRT(I67))*((1.25*(SQRT(H67)/I67)+0.075*((I67+SQRT(H67)))/(POWER(K67,1/3))))*L67</f>
        <v>#DIV/0!</v>
      </c>
      <c r="N67" s="100"/>
      <c r="O67" s="100"/>
      <c r="P67" s="100"/>
      <c r="Q67" s="100"/>
      <c r="R67" s="100"/>
      <c r="S67" s="100"/>
      <c r="T67" s="101" t="n">
        <f aca="false">(N67+O67+P67+Q67+R67+S67)</f>
        <v>0</v>
      </c>
      <c r="U67" s="102" t="e">
        <f aca="false">M67*(100%+T67)</f>
        <v>#DIV/0!</v>
      </c>
      <c r="V67" s="97"/>
      <c r="W67" s="84"/>
    </row>
    <row r="68" customFormat="false" ht="20.1" hidden="false" customHeight="true" outlineLevel="0" collapsed="false">
      <c r="A68" s="96" t="n">
        <f aca="false">A67+1</f>
        <v>63</v>
      </c>
      <c r="B68" s="96"/>
      <c r="C68" s="97"/>
      <c r="D68" s="97"/>
      <c r="E68" s="98"/>
      <c r="F68" s="98"/>
      <c r="G68" s="98"/>
      <c r="H68" s="98" t="n">
        <f aca="false">IF(G68=0,E68,(E68+F68+G68)/2)</f>
        <v>0</v>
      </c>
      <c r="I68" s="98"/>
      <c r="J68" s="98"/>
      <c r="K68" s="98" t="n">
        <f aca="false">J68+((0.06*I68)-0.15)</f>
        <v>-0.15</v>
      </c>
      <c r="L68" s="98" t="e">
        <f aca="false">POWER((K68/J68),1/4)</f>
        <v>#DIV/0!</v>
      </c>
      <c r="M68" s="99" t="e">
        <f aca="false">(SQRT(I68))*((1.25*(SQRT(H68)/I68)+0.075*((I68+SQRT(H68)))/(POWER(K68,1/3))))*L68</f>
        <v>#DIV/0!</v>
      </c>
      <c r="N68" s="100"/>
      <c r="O68" s="100"/>
      <c r="P68" s="100"/>
      <c r="Q68" s="100"/>
      <c r="R68" s="100"/>
      <c r="S68" s="100"/>
      <c r="T68" s="101" t="n">
        <f aca="false">(N68+O68+P68+Q68+R68+S68)</f>
        <v>0</v>
      </c>
      <c r="U68" s="102" t="e">
        <f aca="false">M68*(100%+T68)</f>
        <v>#DIV/0!</v>
      </c>
      <c r="V68" s="97"/>
      <c r="W68" s="84"/>
    </row>
    <row r="69" customFormat="false" ht="20.1" hidden="false" customHeight="true" outlineLevel="0" collapsed="false">
      <c r="A69" s="96" t="n">
        <f aca="false">A68+1</f>
        <v>64</v>
      </c>
      <c r="B69" s="96"/>
      <c r="C69" s="97"/>
      <c r="D69" s="97"/>
      <c r="E69" s="98"/>
      <c r="F69" s="98"/>
      <c r="G69" s="98"/>
      <c r="H69" s="98" t="n">
        <f aca="false">IF(G69=0,E69,(E69+F69+G69)/2)</f>
        <v>0</v>
      </c>
      <c r="I69" s="98"/>
      <c r="J69" s="98"/>
      <c r="K69" s="98" t="n">
        <f aca="false">J69+((0.06*I69)-0.15)</f>
        <v>-0.15</v>
      </c>
      <c r="L69" s="98" t="e">
        <f aca="false">POWER((K69/J69),1/4)</f>
        <v>#DIV/0!</v>
      </c>
      <c r="M69" s="99" t="e">
        <f aca="false">(SQRT(I69))*((1.25*(SQRT(H69)/I69)+0.075*((I69+SQRT(H69)))/(POWER(K69,1/3))))*L69</f>
        <v>#DIV/0!</v>
      </c>
      <c r="N69" s="100"/>
      <c r="O69" s="100"/>
      <c r="P69" s="100"/>
      <c r="Q69" s="100"/>
      <c r="R69" s="100"/>
      <c r="S69" s="100"/>
      <c r="T69" s="101" t="n">
        <f aca="false">(N69+O69+P69+Q69+R69+S69)</f>
        <v>0</v>
      </c>
      <c r="U69" s="102" t="e">
        <f aca="false">M69*(100%+T69)</f>
        <v>#DIV/0!</v>
      </c>
      <c r="V69" s="97"/>
      <c r="W69" s="84"/>
    </row>
    <row r="70" customFormat="false" ht="20.1" hidden="false" customHeight="true" outlineLevel="0" collapsed="false">
      <c r="A70" s="96" t="n">
        <f aca="false">A69+1</f>
        <v>65</v>
      </c>
      <c r="B70" s="96"/>
      <c r="C70" s="97"/>
      <c r="D70" s="97"/>
      <c r="E70" s="98"/>
      <c r="F70" s="98"/>
      <c r="G70" s="98"/>
      <c r="H70" s="98" t="n">
        <f aca="false">IF(G70=0,E70,(E70+F70+G70)/2)</f>
        <v>0</v>
      </c>
      <c r="I70" s="98"/>
      <c r="J70" s="98"/>
      <c r="K70" s="98" t="n">
        <f aca="false">J70+((0.06*I70)-0.15)</f>
        <v>-0.15</v>
      </c>
      <c r="L70" s="98" t="e">
        <f aca="false">POWER((K70/J70),1/4)</f>
        <v>#DIV/0!</v>
      </c>
      <c r="M70" s="99" t="e">
        <f aca="false">(SQRT(I70))*((1.25*(SQRT(H70)/I70)+0.075*((I70+SQRT(H70)))/(POWER(K70,1/3))))*L70</f>
        <v>#DIV/0!</v>
      </c>
      <c r="N70" s="100"/>
      <c r="O70" s="100"/>
      <c r="P70" s="100"/>
      <c r="Q70" s="100"/>
      <c r="R70" s="100"/>
      <c r="S70" s="100"/>
      <c r="T70" s="101" t="n">
        <f aca="false">(N70+O70+P70+Q70+R70+S70)</f>
        <v>0</v>
      </c>
      <c r="U70" s="102" t="e">
        <f aca="false">M70*(100%+T70)</f>
        <v>#DIV/0!</v>
      </c>
      <c r="V70" s="97"/>
      <c r="W70" s="84"/>
    </row>
    <row r="71" customFormat="false" ht="20.1" hidden="false" customHeight="true" outlineLevel="0" collapsed="false">
      <c r="A71" s="96" t="n">
        <f aca="false">A70+1</f>
        <v>66</v>
      </c>
      <c r="B71" s="96"/>
      <c r="C71" s="97"/>
      <c r="D71" s="97"/>
      <c r="E71" s="98"/>
      <c r="F71" s="98"/>
      <c r="G71" s="98"/>
      <c r="H71" s="98" t="n">
        <f aca="false">IF(G71=0,E71,(E71+F71+G71)/2)</f>
        <v>0</v>
      </c>
      <c r="I71" s="98"/>
      <c r="J71" s="98"/>
      <c r="K71" s="98" t="n">
        <f aca="false">J71+((0.06*I71)-0.15)</f>
        <v>-0.15</v>
      </c>
      <c r="L71" s="98" t="e">
        <f aca="false">POWER((K71/J71),1/4)</f>
        <v>#DIV/0!</v>
      </c>
      <c r="M71" s="99" t="e">
        <f aca="false">(SQRT(I71))*((1.25*(SQRT(H71)/I71)+0.075*((I71+SQRT(H71)))/(POWER(K71,1/3))))*L71</f>
        <v>#DIV/0!</v>
      </c>
      <c r="N71" s="100"/>
      <c r="O71" s="100"/>
      <c r="P71" s="100"/>
      <c r="Q71" s="100"/>
      <c r="R71" s="100"/>
      <c r="S71" s="100"/>
      <c r="T71" s="101" t="n">
        <f aca="false">(N71+O71+P71+Q71+R71+S71)</f>
        <v>0</v>
      </c>
      <c r="U71" s="102" t="e">
        <f aca="false">M71*(100%+T71)</f>
        <v>#DIV/0!</v>
      </c>
      <c r="V71" s="97"/>
      <c r="W71" s="84"/>
    </row>
    <row r="72" customFormat="false" ht="20.1" hidden="false" customHeight="true" outlineLevel="0" collapsed="false">
      <c r="A72" s="96" t="n">
        <f aca="false">A71+1</f>
        <v>67</v>
      </c>
      <c r="B72" s="96"/>
      <c r="C72" s="97"/>
      <c r="D72" s="97"/>
      <c r="E72" s="98"/>
      <c r="F72" s="98"/>
      <c r="G72" s="98"/>
      <c r="H72" s="98" t="n">
        <f aca="false">IF(G72=0,E72,(E72+F72+G72)/2)</f>
        <v>0</v>
      </c>
      <c r="I72" s="98"/>
      <c r="J72" s="98"/>
      <c r="K72" s="98" t="n">
        <f aca="false">J72+((0.06*I72)-0.15)</f>
        <v>-0.15</v>
      </c>
      <c r="L72" s="98" t="e">
        <f aca="false">POWER((K72/J72),1/4)</f>
        <v>#DIV/0!</v>
      </c>
      <c r="M72" s="99" t="e">
        <f aca="false">(SQRT(I72))*((1.25*(SQRT(H72)/I72)+0.075*((I72+SQRT(H72)))/(POWER(K72,1/3))))*L72</f>
        <v>#DIV/0!</v>
      </c>
      <c r="N72" s="100"/>
      <c r="O72" s="100"/>
      <c r="P72" s="100"/>
      <c r="Q72" s="100"/>
      <c r="R72" s="100"/>
      <c r="S72" s="100"/>
      <c r="T72" s="101" t="n">
        <f aca="false">(N72+O72+P72+Q72+R72+S72)</f>
        <v>0</v>
      </c>
      <c r="U72" s="102" t="e">
        <f aca="false">M72*(100%+T72)</f>
        <v>#DIV/0!</v>
      </c>
      <c r="V72" s="97"/>
      <c r="W72" s="84"/>
    </row>
    <row r="73" customFormat="false" ht="20.1" hidden="false" customHeight="true" outlineLevel="0" collapsed="false">
      <c r="A73" s="96" t="n">
        <f aca="false">A72+1</f>
        <v>68</v>
      </c>
      <c r="B73" s="96"/>
      <c r="C73" s="97"/>
      <c r="D73" s="97"/>
      <c r="E73" s="98"/>
      <c r="F73" s="98"/>
      <c r="G73" s="98"/>
      <c r="H73" s="98" t="n">
        <f aca="false">IF(G73=0,E73,(E73+F73+G73)/2)</f>
        <v>0</v>
      </c>
      <c r="I73" s="98"/>
      <c r="J73" s="98"/>
      <c r="K73" s="98" t="n">
        <f aca="false">J73+((0.06*I73)-0.15)</f>
        <v>-0.15</v>
      </c>
      <c r="L73" s="98" t="e">
        <f aca="false">POWER((K73/J73),1/4)</f>
        <v>#DIV/0!</v>
      </c>
      <c r="M73" s="99" t="e">
        <f aca="false">(SQRT(I73))*((1.25*(SQRT(H73)/I73)+0.075*((I73+SQRT(H73)))/(POWER(K73,1/3))))*L73</f>
        <v>#DIV/0!</v>
      </c>
      <c r="N73" s="100"/>
      <c r="O73" s="100"/>
      <c r="P73" s="100"/>
      <c r="Q73" s="100"/>
      <c r="R73" s="100"/>
      <c r="S73" s="100"/>
      <c r="T73" s="101" t="n">
        <f aca="false">(N73+O73+P73+Q73+R73+S73)</f>
        <v>0</v>
      </c>
      <c r="U73" s="102" t="e">
        <f aca="false">M73*(100%+T73)</f>
        <v>#DIV/0!</v>
      </c>
      <c r="V73" s="97"/>
      <c r="W73" s="84"/>
    </row>
    <row r="74" customFormat="false" ht="20.1" hidden="false" customHeight="true" outlineLevel="0" collapsed="false">
      <c r="A74" s="96" t="n">
        <f aca="false">A73+1</f>
        <v>69</v>
      </c>
      <c r="B74" s="96"/>
      <c r="C74" s="97"/>
      <c r="D74" s="97"/>
      <c r="E74" s="98"/>
      <c r="F74" s="98"/>
      <c r="G74" s="98"/>
      <c r="H74" s="98" t="n">
        <f aca="false">IF(G74=0,E74,(E74+F74+G74)/2)</f>
        <v>0</v>
      </c>
      <c r="I74" s="98"/>
      <c r="J74" s="98"/>
      <c r="K74" s="98" t="n">
        <f aca="false">J74+((0.06*I74)-0.15)</f>
        <v>-0.15</v>
      </c>
      <c r="L74" s="98" t="e">
        <f aca="false">POWER((K74/J74),1/4)</f>
        <v>#DIV/0!</v>
      </c>
      <c r="M74" s="99" t="e">
        <f aca="false">(SQRT(I74))*((1.25*(SQRT(H74)/I74)+0.075*((I74+SQRT(H74)))/(POWER(K74,1/3))))*L74</f>
        <v>#DIV/0!</v>
      </c>
      <c r="N74" s="100"/>
      <c r="O74" s="100"/>
      <c r="P74" s="100"/>
      <c r="Q74" s="100"/>
      <c r="R74" s="100"/>
      <c r="S74" s="100"/>
      <c r="T74" s="101" t="n">
        <f aca="false">(N74+O74+P74+Q74+R74+S74)</f>
        <v>0</v>
      </c>
      <c r="U74" s="102" t="e">
        <f aca="false">M74*(100%+T74)</f>
        <v>#DIV/0!</v>
      </c>
      <c r="V74" s="97"/>
      <c r="W74" s="84"/>
    </row>
    <row r="75" customFormat="false" ht="20.1" hidden="false" customHeight="true" outlineLevel="0" collapsed="false">
      <c r="A75" s="96" t="n">
        <f aca="false">A74+1</f>
        <v>70</v>
      </c>
      <c r="B75" s="96"/>
      <c r="C75" s="97"/>
      <c r="D75" s="97"/>
      <c r="E75" s="98"/>
      <c r="F75" s="98"/>
      <c r="G75" s="98"/>
      <c r="H75" s="98" t="n">
        <f aca="false">IF(G75=0,E75,(E75+F75+G75)/2)</f>
        <v>0</v>
      </c>
      <c r="I75" s="98"/>
      <c r="J75" s="98"/>
      <c r="K75" s="98" t="n">
        <f aca="false">J75+((0.06*I75)-0.15)</f>
        <v>-0.15</v>
      </c>
      <c r="L75" s="98" t="e">
        <f aca="false">POWER((K75/J75),1/4)</f>
        <v>#DIV/0!</v>
      </c>
      <c r="M75" s="99" t="e">
        <f aca="false">(SQRT(I75))*((1.25*(SQRT(H75)/I75)+0.075*((I75+SQRT(H75)))/(POWER(K75,1/3))))*L75</f>
        <v>#DIV/0!</v>
      </c>
      <c r="N75" s="100"/>
      <c r="O75" s="100"/>
      <c r="P75" s="100"/>
      <c r="Q75" s="100"/>
      <c r="R75" s="100"/>
      <c r="S75" s="100"/>
      <c r="T75" s="101" t="n">
        <f aca="false">(N75+O75+P75+Q75+R75+S75)</f>
        <v>0</v>
      </c>
      <c r="U75" s="102" t="e">
        <f aca="false">M75*(100%+T75)</f>
        <v>#DIV/0!</v>
      </c>
      <c r="V75" s="97"/>
      <c r="W75" s="84"/>
    </row>
    <row r="76" customFormat="false" ht="20.1" hidden="false" customHeight="true" outlineLevel="0" collapsed="false">
      <c r="A76" s="96" t="n">
        <f aca="false">A75+1</f>
        <v>71</v>
      </c>
      <c r="B76" s="96"/>
      <c r="C76" s="97"/>
      <c r="D76" s="97"/>
      <c r="E76" s="98"/>
      <c r="F76" s="98"/>
      <c r="G76" s="98"/>
      <c r="H76" s="98" t="n">
        <f aca="false">IF(G76=0,E76,(E76+F76+G76)/2)</f>
        <v>0</v>
      </c>
      <c r="I76" s="98"/>
      <c r="J76" s="98"/>
      <c r="K76" s="98" t="n">
        <f aca="false">J76+((0.06*I76)-0.15)</f>
        <v>-0.15</v>
      </c>
      <c r="L76" s="98" t="e">
        <f aca="false">POWER((K76/J76),1/4)</f>
        <v>#DIV/0!</v>
      </c>
      <c r="M76" s="99" t="e">
        <f aca="false">(SQRT(I76))*((1.25*(SQRT(H76)/I76)+0.075*((I76+SQRT(H76)))/(POWER(K76,1/3))))*L76</f>
        <v>#DIV/0!</v>
      </c>
      <c r="N76" s="100"/>
      <c r="O76" s="100"/>
      <c r="P76" s="100"/>
      <c r="Q76" s="100"/>
      <c r="R76" s="100"/>
      <c r="S76" s="100"/>
      <c r="T76" s="101" t="n">
        <f aca="false">(N76+O76+P76+Q76+R76+S76)</f>
        <v>0</v>
      </c>
      <c r="U76" s="102" t="e">
        <f aca="false">M76*(100%+T76)</f>
        <v>#DIV/0!</v>
      </c>
      <c r="V76" s="97"/>
      <c r="W76" s="84"/>
    </row>
    <row r="77" customFormat="false" ht="20.1" hidden="false" customHeight="true" outlineLevel="0" collapsed="false">
      <c r="A77" s="96" t="n">
        <f aca="false">A76+1</f>
        <v>72</v>
      </c>
      <c r="B77" s="96"/>
      <c r="C77" s="97"/>
      <c r="D77" s="97"/>
      <c r="E77" s="98"/>
      <c r="F77" s="98"/>
      <c r="G77" s="98"/>
      <c r="H77" s="98" t="n">
        <f aca="false">IF(G77=0,E77,(E77+F77+G77)/2)</f>
        <v>0</v>
      </c>
      <c r="I77" s="98"/>
      <c r="J77" s="98"/>
      <c r="K77" s="98" t="n">
        <f aca="false">J77+((0.06*I77)-0.15)</f>
        <v>-0.15</v>
      </c>
      <c r="L77" s="98" t="e">
        <f aca="false">POWER((K77/J77),1/4)</f>
        <v>#DIV/0!</v>
      </c>
      <c r="M77" s="99" t="e">
        <f aca="false">(SQRT(I77))*((1.25*(SQRT(H77)/I77)+0.075*((I77+SQRT(H77)))/(POWER(K77,1/3))))*L77</f>
        <v>#DIV/0!</v>
      </c>
      <c r="N77" s="100"/>
      <c r="O77" s="100"/>
      <c r="P77" s="100"/>
      <c r="Q77" s="100"/>
      <c r="R77" s="100"/>
      <c r="S77" s="100"/>
      <c r="T77" s="101" t="n">
        <f aca="false">(N77+O77+P77+Q77+R77+S77)</f>
        <v>0</v>
      </c>
      <c r="U77" s="102" t="e">
        <f aca="false">M77*(100%+T77)</f>
        <v>#DIV/0!</v>
      </c>
      <c r="V77" s="97"/>
      <c r="W77" s="84"/>
    </row>
    <row r="78" customFormat="false" ht="20.1" hidden="false" customHeight="true" outlineLevel="0" collapsed="false">
      <c r="A78" s="96" t="n">
        <f aca="false">A77+1</f>
        <v>73</v>
      </c>
      <c r="B78" s="96"/>
      <c r="C78" s="97"/>
      <c r="D78" s="97"/>
      <c r="E78" s="98"/>
      <c r="F78" s="98"/>
      <c r="G78" s="98"/>
      <c r="H78" s="98" t="n">
        <f aca="false">IF(G78=0,E78,(E78+F78+G78)/2)</f>
        <v>0</v>
      </c>
      <c r="I78" s="98"/>
      <c r="J78" s="98"/>
      <c r="K78" s="98" t="n">
        <f aca="false">J78+((0.06*I78)-0.15)</f>
        <v>-0.15</v>
      </c>
      <c r="L78" s="98" t="e">
        <f aca="false">POWER((K78/J78),1/4)</f>
        <v>#DIV/0!</v>
      </c>
      <c r="M78" s="99" t="e">
        <f aca="false">(SQRT(I78))*((1.25*(SQRT(H78)/I78)+0.075*((I78+SQRT(H78)))/(POWER(K78,1/3))))*L78</f>
        <v>#DIV/0!</v>
      </c>
      <c r="N78" s="100"/>
      <c r="O78" s="100"/>
      <c r="P78" s="100"/>
      <c r="Q78" s="100"/>
      <c r="R78" s="100"/>
      <c r="S78" s="100"/>
      <c r="T78" s="101" t="n">
        <f aca="false">(N78+O78+P78+Q78+R78+S78)</f>
        <v>0</v>
      </c>
      <c r="U78" s="102" t="e">
        <f aca="false">M78*(100%+T78)</f>
        <v>#DIV/0!</v>
      </c>
      <c r="V78" s="97"/>
      <c r="W78" s="84"/>
    </row>
    <row r="79" customFormat="false" ht="20.1" hidden="false" customHeight="true" outlineLevel="0" collapsed="false">
      <c r="A79" s="96" t="n">
        <f aca="false">A78+1</f>
        <v>74</v>
      </c>
      <c r="B79" s="96"/>
      <c r="C79" s="97"/>
      <c r="D79" s="97"/>
      <c r="E79" s="98"/>
      <c r="F79" s="98"/>
      <c r="G79" s="98"/>
      <c r="H79" s="98" t="n">
        <f aca="false">IF(G79=0,E79,(E79+F79+G79)/2)</f>
        <v>0</v>
      </c>
      <c r="I79" s="98"/>
      <c r="J79" s="98"/>
      <c r="K79" s="98" t="n">
        <f aca="false">J79+((0.06*I79)-0.15)</f>
        <v>-0.15</v>
      </c>
      <c r="L79" s="98" t="e">
        <f aca="false">POWER((K79/J79),1/4)</f>
        <v>#DIV/0!</v>
      </c>
      <c r="M79" s="99" t="e">
        <f aca="false">(SQRT(I79))*((1.25*(SQRT(H79)/I79)+0.075*((I79+SQRT(H79)))/(POWER(K79,1/3))))*L79</f>
        <v>#DIV/0!</v>
      </c>
      <c r="N79" s="100"/>
      <c r="O79" s="100"/>
      <c r="P79" s="100"/>
      <c r="Q79" s="100"/>
      <c r="R79" s="100"/>
      <c r="S79" s="100"/>
      <c r="T79" s="101" t="n">
        <f aca="false">(N79+O79+P79+Q79+R79+S79)</f>
        <v>0</v>
      </c>
      <c r="U79" s="102" t="e">
        <f aca="false">M79*(100%+T79)</f>
        <v>#DIV/0!</v>
      </c>
      <c r="V79" s="97"/>
      <c r="W79" s="84"/>
    </row>
    <row r="80" customFormat="false" ht="20.1" hidden="false" customHeight="true" outlineLevel="0" collapsed="false">
      <c r="A80" s="96" t="n">
        <f aca="false">A79+1</f>
        <v>75</v>
      </c>
      <c r="B80" s="96"/>
      <c r="C80" s="97"/>
      <c r="D80" s="97"/>
      <c r="E80" s="98"/>
      <c r="F80" s="98"/>
      <c r="G80" s="98"/>
      <c r="H80" s="98" t="n">
        <f aca="false">IF(G80=0,E80,(E80+F80+G80)/2)</f>
        <v>0</v>
      </c>
      <c r="I80" s="98"/>
      <c r="J80" s="98"/>
      <c r="K80" s="98" t="n">
        <f aca="false">J80+((0.06*I80)-0.15)</f>
        <v>-0.15</v>
      </c>
      <c r="L80" s="98" t="e">
        <f aca="false">POWER((K80/J80),1/4)</f>
        <v>#DIV/0!</v>
      </c>
      <c r="M80" s="99" t="e">
        <f aca="false">(SQRT(I80))*((1.25*(SQRT(H80)/I80)+0.075*((I80+SQRT(H80)))/(POWER(K80,1/3))))*L80</f>
        <v>#DIV/0!</v>
      </c>
      <c r="N80" s="100"/>
      <c r="O80" s="100"/>
      <c r="P80" s="100"/>
      <c r="Q80" s="100"/>
      <c r="R80" s="100"/>
      <c r="S80" s="100"/>
      <c r="T80" s="101" t="n">
        <f aca="false">(N80+O80+P80+Q80+R80+S80)</f>
        <v>0</v>
      </c>
      <c r="U80" s="102" t="e">
        <f aca="false">M80*(100%+T80)</f>
        <v>#DIV/0!</v>
      </c>
      <c r="V80" s="97"/>
      <c r="W80" s="84"/>
    </row>
    <row r="81" customFormat="false" ht="20.1" hidden="false" customHeight="true" outlineLevel="0" collapsed="false">
      <c r="A81" s="96" t="n">
        <f aca="false">A80+1</f>
        <v>76</v>
      </c>
      <c r="B81" s="96"/>
      <c r="C81" s="97"/>
      <c r="D81" s="97"/>
      <c r="E81" s="98"/>
      <c r="F81" s="98"/>
      <c r="G81" s="98"/>
      <c r="H81" s="98" t="n">
        <f aca="false">IF(G81=0,E81,(E81+F81+G81)/2)</f>
        <v>0</v>
      </c>
      <c r="I81" s="98"/>
      <c r="J81" s="98"/>
      <c r="K81" s="98" t="n">
        <f aca="false">J81+((0.06*I81)-0.15)</f>
        <v>-0.15</v>
      </c>
      <c r="L81" s="98" t="e">
        <f aca="false">POWER((K81/J81),1/4)</f>
        <v>#DIV/0!</v>
      </c>
      <c r="M81" s="99" t="e">
        <f aca="false">(SQRT(I81))*((1.25*(SQRT(H81)/I81)+0.075*((I81+SQRT(H81)))/(POWER(K81,1/3))))*L81</f>
        <v>#DIV/0!</v>
      </c>
      <c r="N81" s="100"/>
      <c r="O81" s="100"/>
      <c r="P81" s="100"/>
      <c r="Q81" s="100"/>
      <c r="R81" s="100"/>
      <c r="S81" s="100"/>
      <c r="T81" s="101" t="n">
        <f aca="false">(N81+O81+P81+Q81+R81+S81)</f>
        <v>0</v>
      </c>
      <c r="U81" s="102" t="e">
        <f aca="false">M81*(100%+T81)</f>
        <v>#DIV/0!</v>
      </c>
      <c r="V81" s="97"/>
      <c r="W81" s="84"/>
    </row>
    <row r="82" customFormat="false" ht="20.1" hidden="false" customHeight="true" outlineLevel="0" collapsed="false">
      <c r="A82" s="96" t="n">
        <f aca="false">A81+1</f>
        <v>77</v>
      </c>
      <c r="B82" s="96"/>
      <c r="C82" s="97"/>
      <c r="D82" s="97"/>
      <c r="E82" s="98"/>
      <c r="F82" s="98"/>
      <c r="G82" s="98"/>
      <c r="H82" s="98" t="n">
        <f aca="false">IF(G82=0,E82,(E82+F82+G82)/2)</f>
        <v>0</v>
      </c>
      <c r="I82" s="98"/>
      <c r="J82" s="98"/>
      <c r="K82" s="98" t="n">
        <f aca="false">J82+((0.06*I82)-0.15)</f>
        <v>-0.15</v>
      </c>
      <c r="L82" s="98" t="e">
        <f aca="false">POWER((K82/J82),1/4)</f>
        <v>#DIV/0!</v>
      </c>
      <c r="M82" s="99" t="e">
        <f aca="false">(SQRT(I82))*((1.25*(SQRT(H82)/I82)+0.075*((I82+SQRT(H82)))/(POWER(K82,1/3))))*L82</f>
        <v>#DIV/0!</v>
      </c>
      <c r="N82" s="100"/>
      <c r="O82" s="100"/>
      <c r="P82" s="100"/>
      <c r="Q82" s="100"/>
      <c r="R82" s="100"/>
      <c r="S82" s="100"/>
      <c r="T82" s="101" t="n">
        <f aca="false">(N82+O82+P82+Q82+R82+S82)</f>
        <v>0</v>
      </c>
      <c r="U82" s="102" t="e">
        <f aca="false">M82*(100%+T82)</f>
        <v>#DIV/0!</v>
      </c>
      <c r="V82" s="97"/>
      <c r="W82" s="84"/>
    </row>
    <row r="83" customFormat="false" ht="20.1" hidden="false" customHeight="true" outlineLevel="0" collapsed="false">
      <c r="A83" s="96" t="n">
        <f aca="false">A82+1</f>
        <v>78</v>
      </c>
      <c r="B83" s="96"/>
      <c r="C83" s="97"/>
      <c r="D83" s="97"/>
      <c r="E83" s="98"/>
      <c r="F83" s="98"/>
      <c r="G83" s="98"/>
      <c r="H83" s="98" t="n">
        <f aca="false">IF(G83=0,E83,(E83+F83+G83)/2)</f>
        <v>0</v>
      </c>
      <c r="I83" s="98"/>
      <c r="J83" s="98"/>
      <c r="K83" s="98" t="n">
        <f aca="false">J83+((0.06*I83)-0.15)</f>
        <v>-0.15</v>
      </c>
      <c r="L83" s="98" t="e">
        <f aca="false">POWER((K83/J83),1/4)</f>
        <v>#DIV/0!</v>
      </c>
      <c r="M83" s="99" t="e">
        <f aca="false">(SQRT(I83))*((1.25*(SQRT(H83)/I83)+0.075*((I83+SQRT(H83)))/(POWER(K83,1/3))))*L83</f>
        <v>#DIV/0!</v>
      </c>
      <c r="N83" s="100"/>
      <c r="O83" s="100"/>
      <c r="P83" s="100"/>
      <c r="Q83" s="100"/>
      <c r="R83" s="100"/>
      <c r="S83" s="100"/>
      <c r="T83" s="101" t="n">
        <f aca="false">(N83+O83+P83+Q83+R83+S83)</f>
        <v>0</v>
      </c>
      <c r="U83" s="102" t="e">
        <f aca="false">M83*(100%+T83)</f>
        <v>#DIV/0!</v>
      </c>
      <c r="V83" s="97"/>
      <c r="W83" s="84"/>
    </row>
    <row r="84" customFormat="false" ht="20.1" hidden="false" customHeight="true" outlineLevel="0" collapsed="false">
      <c r="A84" s="96" t="n">
        <f aca="false">A83+1</f>
        <v>79</v>
      </c>
      <c r="B84" s="96"/>
      <c r="C84" s="97"/>
      <c r="D84" s="97"/>
      <c r="E84" s="98"/>
      <c r="F84" s="98"/>
      <c r="G84" s="98"/>
      <c r="H84" s="98" t="n">
        <f aca="false">IF(G84=0,E84,(E84+F84+G84)/2)</f>
        <v>0</v>
      </c>
      <c r="I84" s="98"/>
      <c r="J84" s="98"/>
      <c r="K84" s="98" t="n">
        <f aca="false">J84+((0.06*I84)-0.15)</f>
        <v>-0.15</v>
      </c>
      <c r="L84" s="98" t="e">
        <f aca="false">POWER((K84/J84),1/4)</f>
        <v>#DIV/0!</v>
      </c>
      <c r="M84" s="99" t="e">
        <f aca="false">(SQRT(I84))*((1.25*(SQRT(H84)/I84)+0.075*((I84+SQRT(H84)))/(POWER(K84,1/3))))*L84</f>
        <v>#DIV/0!</v>
      </c>
      <c r="N84" s="100"/>
      <c r="O84" s="100"/>
      <c r="P84" s="100"/>
      <c r="Q84" s="100"/>
      <c r="R84" s="100"/>
      <c r="S84" s="100"/>
      <c r="T84" s="101" t="n">
        <f aca="false">(N84+O84+P84+Q84+R84+S84)</f>
        <v>0</v>
      </c>
      <c r="U84" s="102" t="e">
        <f aca="false">M84*(100%+T84)</f>
        <v>#DIV/0!</v>
      </c>
      <c r="V84" s="97"/>
      <c r="W84" s="84"/>
    </row>
    <row r="85" customFormat="false" ht="20.1" hidden="false" customHeight="true" outlineLevel="0" collapsed="false">
      <c r="A85" s="96" t="n">
        <f aca="false">A84+1</f>
        <v>80</v>
      </c>
      <c r="B85" s="96"/>
      <c r="C85" s="97"/>
      <c r="D85" s="97"/>
      <c r="E85" s="98"/>
      <c r="F85" s="98"/>
      <c r="G85" s="98"/>
      <c r="H85" s="98" t="n">
        <f aca="false">IF(G85=0,E85,(E85+F85+G85)/2)</f>
        <v>0</v>
      </c>
      <c r="I85" s="98"/>
      <c r="J85" s="98"/>
      <c r="K85" s="98" t="n">
        <f aca="false">J85+((0.06*I85)-0.15)</f>
        <v>-0.15</v>
      </c>
      <c r="L85" s="98" t="e">
        <f aca="false">POWER((K85/J85),1/4)</f>
        <v>#DIV/0!</v>
      </c>
      <c r="M85" s="99" t="e">
        <f aca="false">(SQRT(I85))*((1.25*(SQRT(H85)/I85)+0.075*((I85+SQRT(H85)))/(POWER(K85,1/3))))*L85</f>
        <v>#DIV/0!</v>
      </c>
      <c r="N85" s="100"/>
      <c r="O85" s="100"/>
      <c r="P85" s="100"/>
      <c r="Q85" s="100"/>
      <c r="R85" s="100"/>
      <c r="S85" s="100"/>
      <c r="T85" s="101" t="n">
        <f aca="false">(N85+O85+P85+Q85+R85+S85)</f>
        <v>0</v>
      </c>
      <c r="U85" s="102" t="e">
        <f aca="false">M85*(100%+T85)</f>
        <v>#DIV/0!</v>
      </c>
      <c r="V85" s="97"/>
      <c r="W85" s="84"/>
    </row>
    <row r="86" customFormat="false" ht="20.1" hidden="false" customHeight="true" outlineLevel="0" collapsed="false">
      <c r="A86" s="96" t="n">
        <f aca="false">A85+1</f>
        <v>81</v>
      </c>
      <c r="B86" s="96"/>
      <c r="C86" s="97"/>
      <c r="D86" s="97"/>
      <c r="E86" s="98"/>
      <c r="F86" s="98"/>
      <c r="G86" s="98"/>
      <c r="H86" s="98" t="n">
        <f aca="false">IF(G86=0,E86,(E86+F86+G86)/2)</f>
        <v>0</v>
      </c>
      <c r="I86" s="98"/>
      <c r="J86" s="98"/>
      <c r="K86" s="98" t="n">
        <f aca="false">J86+((0.06*I86)-0.15)</f>
        <v>-0.15</v>
      </c>
      <c r="L86" s="98" t="e">
        <f aca="false">POWER((K86/J86),1/4)</f>
        <v>#DIV/0!</v>
      </c>
      <c r="M86" s="99" t="e">
        <f aca="false">(SQRT(I86))*((1.25*(SQRT(H86)/I86)+0.075*((I86+SQRT(H86)))/(POWER(K86,1/3))))*L86</f>
        <v>#DIV/0!</v>
      </c>
      <c r="N86" s="100"/>
      <c r="O86" s="100"/>
      <c r="P86" s="100"/>
      <c r="Q86" s="100"/>
      <c r="R86" s="100"/>
      <c r="S86" s="100"/>
      <c r="T86" s="101" t="n">
        <f aca="false">(N86+O86+P86+Q86+R86+S86)</f>
        <v>0</v>
      </c>
      <c r="U86" s="102" t="e">
        <f aca="false">M86*(100%+T86)</f>
        <v>#DIV/0!</v>
      </c>
      <c r="V86" s="97"/>
      <c r="W86" s="84"/>
    </row>
    <row r="87" customFormat="false" ht="20.1" hidden="false" customHeight="true" outlineLevel="0" collapsed="false">
      <c r="A87" s="96" t="n">
        <f aca="false">A86+1</f>
        <v>82</v>
      </c>
      <c r="B87" s="96"/>
      <c r="C87" s="97"/>
      <c r="D87" s="97"/>
      <c r="E87" s="98"/>
      <c r="F87" s="98"/>
      <c r="G87" s="98"/>
      <c r="H87" s="98" t="n">
        <f aca="false">IF(G87=0,E87,(E87+F87+G87)/2)</f>
        <v>0</v>
      </c>
      <c r="I87" s="98"/>
      <c r="J87" s="98"/>
      <c r="K87" s="98" t="n">
        <f aca="false">J87+((0.06*I87)-0.15)</f>
        <v>-0.15</v>
      </c>
      <c r="L87" s="98" t="e">
        <f aca="false">POWER((K87/J87),1/4)</f>
        <v>#DIV/0!</v>
      </c>
      <c r="M87" s="99" t="e">
        <f aca="false">(SQRT(I87))*((1.25*(SQRT(H87)/I87)+0.075*((I87+SQRT(H87)))/(POWER(K87,1/3))))*L87</f>
        <v>#DIV/0!</v>
      </c>
      <c r="N87" s="100"/>
      <c r="O87" s="100"/>
      <c r="P87" s="100"/>
      <c r="Q87" s="100"/>
      <c r="R87" s="100"/>
      <c r="S87" s="100"/>
      <c r="T87" s="101" t="n">
        <f aca="false">(N87+O87+P87+Q87+R87+S87)</f>
        <v>0</v>
      </c>
      <c r="U87" s="102" t="e">
        <f aca="false">M87*(100%+T87)</f>
        <v>#DIV/0!</v>
      </c>
      <c r="V87" s="97"/>
      <c r="W87" s="84"/>
    </row>
    <row r="88" customFormat="false" ht="20.1" hidden="false" customHeight="true" outlineLevel="0" collapsed="false">
      <c r="A88" s="96" t="n">
        <f aca="false">A87+1</f>
        <v>83</v>
      </c>
      <c r="B88" s="96"/>
      <c r="C88" s="97"/>
      <c r="D88" s="97"/>
      <c r="E88" s="98"/>
      <c r="F88" s="98"/>
      <c r="G88" s="98"/>
      <c r="H88" s="98" t="n">
        <f aca="false">IF(G88=0,E88,(E88+F88+G88)/2)</f>
        <v>0</v>
      </c>
      <c r="I88" s="98"/>
      <c r="J88" s="98"/>
      <c r="K88" s="98" t="n">
        <f aca="false">J88+((0.06*I88)-0.15)</f>
        <v>-0.15</v>
      </c>
      <c r="L88" s="98" t="e">
        <f aca="false">POWER((K88/J88),1/4)</f>
        <v>#DIV/0!</v>
      </c>
      <c r="M88" s="99" t="e">
        <f aca="false">(SQRT(I88))*((1.25*(SQRT(H88)/I88)+0.075*((I88+SQRT(H88)))/(POWER(K88,1/3))))*L88</f>
        <v>#DIV/0!</v>
      </c>
      <c r="N88" s="100"/>
      <c r="O88" s="100"/>
      <c r="P88" s="100"/>
      <c r="Q88" s="100"/>
      <c r="R88" s="100"/>
      <c r="S88" s="100"/>
      <c r="T88" s="101" t="n">
        <f aca="false">(N88+O88+P88+Q88+R88+S88)</f>
        <v>0</v>
      </c>
      <c r="U88" s="102" t="e">
        <f aca="false">M88*(100%+T88)</f>
        <v>#DIV/0!</v>
      </c>
      <c r="V88" s="97"/>
      <c r="W88" s="84"/>
    </row>
    <row r="89" customFormat="false" ht="20.1" hidden="false" customHeight="true" outlineLevel="0" collapsed="false">
      <c r="A89" s="96" t="n">
        <f aca="false">A88+1</f>
        <v>84</v>
      </c>
      <c r="B89" s="96"/>
      <c r="C89" s="97"/>
      <c r="D89" s="97"/>
      <c r="E89" s="98"/>
      <c r="F89" s="98"/>
      <c r="G89" s="98"/>
      <c r="H89" s="98" t="n">
        <f aca="false">IF(G89=0,E89,(E89+F89+G89)/2)</f>
        <v>0</v>
      </c>
      <c r="I89" s="98"/>
      <c r="J89" s="98"/>
      <c r="K89" s="98" t="n">
        <f aca="false">J89+((0.06*I89)-0.15)</f>
        <v>-0.15</v>
      </c>
      <c r="L89" s="98" t="e">
        <f aca="false">POWER((K89/J89),1/4)</f>
        <v>#DIV/0!</v>
      </c>
      <c r="M89" s="99" t="e">
        <f aca="false">(SQRT(I89))*((1.25*(SQRT(H89)/I89)+0.075*((I89+SQRT(H89)))/(POWER(K89,1/3))))*L89</f>
        <v>#DIV/0!</v>
      </c>
      <c r="N89" s="100"/>
      <c r="O89" s="100"/>
      <c r="P89" s="100"/>
      <c r="Q89" s="100"/>
      <c r="R89" s="100"/>
      <c r="S89" s="100"/>
      <c r="T89" s="101" t="n">
        <f aca="false">(N89+O89+P89+Q89+R89+S89)</f>
        <v>0</v>
      </c>
      <c r="U89" s="102" t="e">
        <f aca="false">M89*(100%+T89)</f>
        <v>#DIV/0!</v>
      </c>
      <c r="V89" s="97"/>
      <c r="W89" s="84"/>
    </row>
    <row r="90" customFormat="false" ht="20.1" hidden="false" customHeight="true" outlineLevel="0" collapsed="false">
      <c r="A90" s="96" t="n">
        <f aca="false">A89+1</f>
        <v>85</v>
      </c>
      <c r="B90" s="96"/>
      <c r="C90" s="97"/>
      <c r="D90" s="97"/>
      <c r="E90" s="98"/>
      <c r="F90" s="98"/>
      <c r="G90" s="98"/>
      <c r="H90" s="98" t="n">
        <f aca="false">IF(G90=0,E90,(E90+F90+G90)/2)</f>
        <v>0</v>
      </c>
      <c r="I90" s="98"/>
      <c r="J90" s="98"/>
      <c r="K90" s="98" t="n">
        <f aca="false">J90+((0.06*I90)-0.15)</f>
        <v>-0.15</v>
      </c>
      <c r="L90" s="98" t="e">
        <f aca="false">POWER((K90/J90),1/4)</f>
        <v>#DIV/0!</v>
      </c>
      <c r="M90" s="99" t="e">
        <f aca="false">(SQRT(I90))*((1.25*(SQRT(H90)/I90)+0.075*((I90+SQRT(H90)))/(POWER(K90,1/3))))*L90</f>
        <v>#DIV/0!</v>
      </c>
      <c r="N90" s="100"/>
      <c r="O90" s="100"/>
      <c r="P90" s="100"/>
      <c r="Q90" s="100"/>
      <c r="R90" s="100"/>
      <c r="S90" s="100"/>
      <c r="T90" s="101" t="n">
        <f aca="false">(N90+O90+P90+Q90+R90+S90)</f>
        <v>0</v>
      </c>
      <c r="U90" s="102" t="e">
        <f aca="false">M90*(100%+T90)</f>
        <v>#DIV/0!</v>
      </c>
      <c r="V90" s="97"/>
      <c r="W90" s="84"/>
    </row>
    <row r="91" customFormat="false" ht="20.1" hidden="false" customHeight="true" outlineLevel="0" collapsed="false">
      <c r="A91" s="96" t="n">
        <f aca="false">A90+1</f>
        <v>86</v>
      </c>
      <c r="B91" s="96"/>
      <c r="C91" s="97"/>
      <c r="D91" s="97"/>
      <c r="E91" s="98"/>
      <c r="F91" s="98"/>
      <c r="G91" s="98"/>
      <c r="H91" s="98" t="n">
        <f aca="false">IF(G91=0,E91,(E91+F91+G91)/2)</f>
        <v>0</v>
      </c>
      <c r="I91" s="98"/>
      <c r="J91" s="98"/>
      <c r="K91" s="98" t="n">
        <f aca="false">J91+((0.06*I91)-0.15)</f>
        <v>-0.15</v>
      </c>
      <c r="L91" s="98" t="e">
        <f aca="false">POWER((K91/J91),1/4)</f>
        <v>#DIV/0!</v>
      </c>
      <c r="M91" s="99" t="e">
        <f aca="false">(SQRT(I91))*((1.25*(SQRT(H91)/I91)+0.075*((I91+SQRT(H91)))/(POWER(K91,1/3))))*L91</f>
        <v>#DIV/0!</v>
      </c>
      <c r="N91" s="100"/>
      <c r="O91" s="100"/>
      <c r="P91" s="100"/>
      <c r="Q91" s="100"/>
      <c r="R91" s="100"/>
      <c r="S91" s="100"/>
      <c r="T91" s="101" t="n">
        <f aca="false">(N91+O91+P91+Q91+R91+S91)</f>
        <v>0</v>
      </c>
      <c r="U91" s="102" t="e">
        <f aca="false">M91*(100%+T91)</f>
        <v>#DIV/0!</v>
      </c>
      <c r="V91" s="97"/>
      <c r="W91" s="84"/>
    </row>
    <row r="92" customFormat="false" ht="20.1" hidden="false" customHeight="true" outlineLevel="0" collapsed="false">
      <c r="A92" s="96" t="n">
        <f aca="false">A91+1</f>
        <v>87</v>
      </c>
      <c r="B92" s="96"/>
      <c r="C92" s="97"/>
      <c r="D92" s="97"/>
      <c r="E92" s="98"/>
      <c r="F92" s="98"/>
      <c r="G92" s="98"/>
      <c r="H92" s="98" t="n">
        <f aca="false">IF(G92=0,E92,(E92+F92+G92)/2)</f>
        <v>0</v>
      </c>
      <c r="I92" s="98"/>
      <c r="J92" s="98"/>
      <c r="K92" s="98" t="n">
        <f aca="false">J92+((0.06*I92)-0.15)</f>
        <v>-0.15</v>
      </c>
      <c r="L92" s="98" t="e">
        <f aca="false">POWER((K92/J92),1/4)</f>
        <v>#DIV/0!</v>
      </c>
      <c r="M92" s="99" t="e">
        <f aca="false">(SQRT(I92))*((1.25*(SQRT(H92)/I92)+0.075*((I92+SQRT(H92)))/(POWER(K92,1/3))))*L92</f>
        <v>#DIV/0!</v>
      </c>
      <c r="N92" s="100"/>
      <c r="O92" s="100"/>
      <c r="P92" s="100"/>
      <c r="Q92" s="100"/>
      <c r="R92" s="100"/>
      <c r="S92" s="100"/>
      <c r="T92" s="101" t="n">
        <f aca="false">(N92+O92+P92+Q92+R92+S92)</f>
        <v>0</v>
      </c>
      <c r="U92" s="102" t="e">
        <f aca="false">M92*(100%+T92)</f>
        <v>#DIV/0!</v>
      </c>
      <c r="V92" s="97"/>
      <c r="W92" s="84"/>
    </row>
    <row r="93" customFormat="false" ht="20.1" hidden="false" customHeight="true" outlineLevel="0" collapsed="false">
      <c r="A93" s="96" t="n">
        <f aca="false">A92+1</f>
        <v>88</v>
      </c>
      <c r="B93" s="96"/>
      <c r="C93" s="97"/>
      <c r="D93" s="97"/>
      <c r="E93" s="98"/>
      <c r="F93" s="98"/>
      <c r="G93" s="98"/>
      <c r="H93" s="98" t="n">
        <f aca="false">IF(G93=0,E93,(E93+F93+G93)/2)</f>
        <v>0</v>
      </c>
      <c r="I93" s="98"/>
      <c r="J93" s="98"/>
      <c r="K93" s="98" t="n">
        <f aca="false">J93+((0.06*I93)-0.15)</f>
        <v>-0.15</v>
      </c>
      <c r="L93" s="98" t="e">
        <f aca="false">POWER((K93/J93),1/4)</f>
        <v>#DIV/0!</v>
      </c>
      <c r="M93" s="99" t="e">
        <f aca="false">(SQRT(I93))*((1.25*(SQRT(H93)/I93)+0.075*((I93+SQRT(H93)))/(POWER(K93,1/3))))*L93</f>
        <v>#DIV/0!</v>
      </c>
      <c r="N93" s="100"/>
      <c r="O93" s="100"/>
      <c r="P93" s="100"/>
      <c r="Q93" s="100"/>
      <c r="R93" s="100"/>
      <c r="S93" s="100"/>
      <c r="T93" s="101" t="n">
        <f aca="false">(N93+O93+P93+Q93+R93+S93)</f>
        <v>0</v>
      </c>
      <c r="U93" s="102" t="e">
        <f aca="false">M93*(100%+T93)</f>
        <v>#DIV/0!</v>
      </c>
      <c r="V93" s="97"/>
      <c r="W93" s="84"/>
    </row>
    <row r="94" customFormat="false" ht="20.1" hidden="false" customHeight="true" outlineLevel="0" collapsed="false">
      <c r="A94" s="96" t="n">
        <f aca="false">A93+1</f>
        <v>89</v>
      </c>
      <c r="B94" s="96"/>
      <c r="C94" s="97"/>
      <c r="D94" s="97"/>
      <c r="E94" s="98"/>
      <c r="F94" s="98"/>
      <c r="G94" s="98"/>
      <c r="H94" s="98" t="n">
        <f aca="false">IF(G94=0,E94,(E94+F94+G94)/2)</f>
        <v>0</v>
      </c>
      <c r="I94" s="98"/>
      <c r="J94" s="98"/>
      <c r="K94" s="98" t="n">
        <f aca="false">J94+((0.06*I94)-0.15)</f>
        <v>-0.15</v>
      </c>
      <c r="L94" s="98" t="e">
        <f aca="false">POWER((K94/J94),1/4)</f>
        <v>#DIV/0!</v>
      </c>
      <c r="M94" s="99" t="e">
        <f aca="false">(SQRT(I94))*((1.25*(SQRT(H94)/I94)+0.075*((I94+SQRT(H94)))/(POWER(K94,1/3))))*L94</f>
        <v>#DIV/0!</v>
      </c>
      <c r="N94" s="100"/>
      <c r="O94" s="100"/>
      <c r="P94" s="100"/>
      <c r="Q94" s="100"/>
      <c r="R94" s="100"/>
      <c r="S94" s="100"/>
      <c r="T94" s="101" t="n">
        <f aca="false">(N94+O94+P94+Q94+R94+S94)</f>
        <v>0</v>
      </c>
      <c r="U94" s="102" t="e">
        <f aca="false">M94*(100%+T94)</f>
        <v>#DIV/0!</v>
      </c>
      <c r="V94" s="97"/>
      <c r="W94" s="84"/>
    </row>
    <row r="95" customFormat="false" ht="20.1" hidden="false" customHeight="true" outlineLevel="0" collapsed="false">
      <c r="A95" s="96" t="n">
        <f aca="false">A94+1</f>
        <v>90</v>
      </c>
      <c r="B95" s="96"/>
      <c r="C95" s="97"/>
      <c r="D95" s="97"/>
      <c r="E95" s="98"/>
      <c r="F95" s="98"/>
      <c r="G95" s="98"/>
      <c r="H95" s="98" t="n">
        <f aca="false">IF(G95=0,E95,(E95+F95+G95)/2)</f>
        <v>0</v>
      </c>
      <c r="I95" s="98"/>
      <c r="J95" s="98"/>
      <c r="K95" s="98" t="n">
        <f aca="false">J95+((0.06*I95)-0.15)</f>
        <v>-0.15</v>
      </c>
      <c r="L95" s="98" t="e">
        <f aca="false">POWER((K95/J95),1/4)</f>
        <v>#DIV/0!</v>
      </c>
      <c r="M95" s="99" t="e">
        <f aca="false">(SQRT(I95))*((1.25*(SQRT(H95)/I95)+0.075*((I95+SQRT(H95)))/(POWER(K95,1/3))))*L95</f>
        <v>#DIV/0!</v>
      </c>
      <c r="N95" s="100"/>
      <c r="O95" s="100"/>
      <c r="P95" s="100"/>
      <c r="Q95" s="100"/>
      <c r="R95" s="100"/>
      <c r="S95" s="100"/>
      <c r="T95" s="101" t="n">
        <f aca="false">(N95+O95+P95+Q95+R95+S95)</f>
        <v>0</v>
      </c>
      <c r="U95" s="102" t="e">
        <f aca="false">M95*(100%+T95)</f>
        <v>#DIV/0!</v>
      </c>
      <c r="V95" s="97"/>
      <c r="W95" s="84"/>
    </row>
    <row r="96" customFormat="false" ht="20.1" hidden="false" customHeight="true" outlineLevel="0" collapsed="false">
      <c r="A96" s="96" t="n">
        <f aca="false">A95+1</f>
        <v>91</v>
      </c>
      <c r="B96" s="96"/>
      <c r="C96" s="97"/>
      <c r="D96" s="97"/>
      <c r="E96" s="98"/>
      <c r="F96" s="98"/>
      <c r="G96" s="98"/>
      <c r="H96" s="98" t="n">
        <f aca="false">IF(G96=0,E96,(E96+F96+G96)/2)</f>
        <v>0</v>
      </c>
      <c r="I96" s="98"/>
      <c r="J96" s="98"/>
      <c r="K96" s="98" t="n">
        <f aca="false">J96+((0.06*I96)-0.15)</f>
        <v>-0.15</v>
      </c>
      <c r="L96" s="98" t="e">
        <f aca="false">POWER((K96/J96),1/4)</f>
        <v>#DIV/0!</v>
      </c>
      <c r="M96" s="99" t="e">
        <f aca="false">(SQRT(I96))*((1.25*(SQRT(H96)/I96)+0.075*((I96+SQRT(H96)))/(POWER(K96,1/3))))*L96</f>
        <v>#DIV/0!</v>
      </c>
      <c r="N96" s="100"/>
      <c r="O96" s="100"/>
      <c r="P96" s="100"/>
      <c r="Q96" s="100"/>
      <c r="R96" s="100"/>
      <c r="S96" s="100"/>
      <c r="T96" s="101" t="n">
        <f aca="false">(N96+O96+P96+Q96+R96+S96)</f>
        <v>0</v>
      </c>
      <c r="U96" s="102" t="e">
        <f aca="false">M96*(100%+T96)</f>
        <v>#DIV/0!</v>
      </c>
      <c r="V96" s="97"/>
      <c r="W96" s="84"/>
    </row>
    <row r="97" customFormat="false" ht="20.1" hidden="false" customHeight="true" outlineLevel="0" collapsed="false">
      <c r="A97" s="96" t="n">
        <f aca="false">A96+1</f>
        <v>92</v>
      </c>
      <c r="B97" s="96"/>
      <c r="C97" s="97"/>
      <c r="D97" s="97"/>
      <c r="E97" s="98"/>
      <c r="F97" s="98"/>
      <c r="G97" s="98"/>
      <c r="H97" s="98" t="n">
        <f aca="false">IF(G97=0,E97,(E97+F97+G97)/2)</f>
        <v>0</v>
      </c>
      <c r="I97" s="98"/>
      <c r="J97" s="98"/>
      <c r="K97" s="98" t="n">
        <f aca="false">J97+((0.06*I97)-0.15)</f>
        <v>-0.15</v>
      </c>
      <c r="L97" s="98" t="e">
        <f aca="false">POWER((K97/J97),1/4)</f>
        <v>#DIV/0!</v>
      </c>
      <c r="M97" s="99" t="e">
        <f aca="false">(SQRT(I97))*((1.25*(SQRT(H97)/I97)+0.075*((I97+SQRT(H97)))/(POWER(K97,1/3))))*L97</f>
        <v>#DIV/0!</v>
      </c>
      <c r="N97" s="100"/>
      <c r="O97" s="100"/>
      <c r="P97" s="100"/>
      <c r="Q97" s="100"/>
      <c r="R97" s="100"/>
      <c r="S97" s="100"/>
      <c r="T97" s="101" t="n">
        <f aca="false">(N97+O97+P97+Q97+R97+S97)</f>
        <v>0</v>
      </c>
      <c r="U97" s="102" t="e">
        <f aca="false">M97*(100%+T97)</f>
        <v>#DIV/0!</v>
      </c>
      <c r="V97" s="97"/>
      <c r="W97" s="84"/>
    </row>
    <row r="98" customFormat="false" ht="20.1" hidden="false" customHeight="true" outlineLevel="0" collapsed="false">
      <c r="A98" s="96" t="n">
        <f aca="false">A97+1</f>
        <v>93</v>
      </c>
      <c r="B98" s="96"/>
      <c r="C98" s="97"/>
      <c r="D98" s="97"/>
      <c r="E98" s="98"/>
      <c r="F98" s="98"/>
      <c r="G98" s="98"/>
      <c r="H98" s="98" t="n">
        <f aca="false">IF(G98=0,E98,(E98+F98+G98)/2)</f>
        <v>0</v>
      </c>
      <c r="I98" s="98"/>
      <c r="J98" s="98"/>
      <c r="K98" s="98" t="n">
        <f aca="false">J98+((0.06*I98)-0.15)</f>
        <v>-0.15</v>
      </c>
      <c r="L98" s="98" t="e">
        <f aca="false">POWER((K98/J98),1/4)</f>
        <v>#DIV/0!</v>
      </c>
      <c r="M98" s="99" t="e">
        <f aca="false">(SQRT(I98))*((1.25*(SQRT(H98)/I98)+0.075*((I98+SQRT(H98)))/(POWER(K98,1/3))))*L98</f>
        <v>#DIV/0!</v>
      </c>
      <c r="N98" s="100"/>
      <c r="O98" s="100"/>
      <c r="P98" s="100"/>
      <c r="Q98" s="100"/>
      <c r="R98" s="100"/>
      <c r="S98" s="100"/>
      <c r="T98" s="101" t="n">
        <f aca="false">(N98+O98+P98+Q98+R98+S98)</f>
        <v>0</v>
      </c>
      <c r="U98" s="102" t="e">
        <f aca="false">M98*(100%+T98)</f>
        <v>#DIV/0!</v>
      </c>
      <c r="V98" s="97"/>
    </row>
    <row r="99" customFormat="false" ht="20.1" hidden="false" customHeight="true" outlineLevel="0" collapsed="false">
      <c r="A99" s="96" t="n">
        <f aca="false">A98+1</f>
        <v>94</v>
      </c>
      <c r="B99" s="96"/>
      <c r="C99" s="97"/>
      <c r="D99" s="97"/>
      <c r="E99" s="98"/>
      <c r="F99" s="98"/>
      <c r="G99" s="98"/>
      <c r="H99" s="98" t="n">
        <f aca="false">IF(G99=0,E99,(E99+F99+G99)/2)</f>
        <v>0</v>
      </c>
      <c r="I99" s="98"/>
      <c r="J99" s="98"/>
      <c r="K99" s="98" t="n">
        <f aca="false">J99+((0.06*I99)-0.15)</f>
        <v>-0.15</v>
      </c>
      <c r="L99" s="98" t="e">
        <f aca="false">POWER((K99/J99),1/4)</f>
        <v>#DIV/0!</v>
      </c>
      <c r="M99" s="99" t="e">
        <f aca="false">(SQRT(I99))*((1.25*(SQRT(H99)/I99)+0.075*((I99+SQRT(H99)))/(POWER(K99,1/3))))*L99</f>
        <v>#DIV/0!</v>
      </c>
      <c r="N99" s="100"/>
      <c r="O99" s="100"/>
      <c r="P99" s="100"/>
      <c r="Q99" s="100"/>
      <c r="R99" s="100"/>
      <c r="S99" s="100"/>
      <c r="T99" s="101" t="n">
        <f aca="false">(N99+O99+P99+Q99+R99+S99)</f>
        <v>0</v>
      </c>
      <c r="U99" s="102" t="e">
        <f aca="false">M99*(100%+T99)</f>
        <v>#DIV/0!</v>
      </c>
      <c r="V99" s="97"/>
    </row>
    <row r="100" customFormat="false" ht="20.1" hidden="false" customHeight="true" outlineLevel="0" collapsed="false">
      <c r="A100" s="96" t="n">
        <f aca="false">A99+1</f>
        <v>95</v>
      </c>
      <c r="B100" s="96"/>
      <c r="C100" s="97"/>
      <c r="D100" s="97"/>
      <c r="E100" s="98"/>
      <c r="F100" s="98"/>
      <c r="G100" s="98"/>
      <c r="H100" s="98" t="n">
        <f aca="false">IF(G100=0,E100,(E100+F100+G100)/2)</f>
        <v>0</v>
      </c>
      <c r="I100" s="98"/>
      <c r="J100" s="98"/>
      <c r="K100" s="98" t="n">
        <f aca="false">J100+((0.06*I100)-0.15)</f>
        <v>-0.15</v>
      </c>
      <c r="L100" s="98" t="e">
        <f aca="false">POWER((K100/J100),1/4)</f>
        <v>#DIV/0!</v>
      </c>
      <c r="M100" s="99" t="e">
        <f aca="false">(SQRT(I100))*((1.25*(SQRT(H100)/I100)+0.075*((I100+SQRT(H100)))/(POWER(K100,1/3))))*L100</f>
        <v>#DIV/0!</v>
      </c>
      <c r="N100" s="100"/>
      <c r="O100" s="100"/>
      <c r="P100" s="100"/>
      <c r="Q100" s="100"/>
      <c r="R100" s="100"/>
      <c r="S100" s="100"/>
      <c r="T100" s="101" t="n">
        <f aca="false">(N100+O100+P100+Q100+R100+S100)</f>
        <v>0</v>
      </c>
      <c r="U100" s="102" t="e">
        <f aca="false">M100*(100%+T100)</f>
        <v>#DIV/0!</v>
      </c>
      <c r="V100" s="97"/>
    </row>
    <row r="101" customFormat="false" ht="20.1" hidden="false" customHeight="true" outlineLevel="0" collapsed="false">
      <c r="A101" s="96" t="n">
        <f aca="false">A100+1</f>
        <v>96</v>
      </c>
      <c r="B101" s="96"/>
      <c r="C101" s="97"/>
      <c r="D101" s="97"/>
      <c r="E101" s="98"/>
      <c r="F101" s="98"/>
      <c r="G101" s="98"/>
      <c r="H101" s="98" t="n">
        <f aca="false">IF(G101=0,E101,(E101+F101+G101)/2)</f>
        <v>0</v>
      </c>
      <c r="I101" s="98"/>
      <c r="J101" s="98"/>
      <c r="K101" s="98" t="n">
        <f aca="false">J101+((0.06*I101)-0.15)</f>
        <v>-0.15</v>
      </c>
      <c r="L101" s="98" t="e">
        <f aca="false">POWER((K101/J101),1/4)</f>
        <v>#DIV/0!</v>
      </c>
      <c r="M101" s="99" t="e">
        <f aca="false">(SQRT(I101))*((1.25*(SQRT(H101)/I101)+0.075*((I101+SQRT(H101)))/(POWER(K101,1/3))))*L101</f>
        <v>#DIV/0!</v>
      </c>
      <c r="N101" s="100"/>
      <c r="O101" s="100"/>
      <c r="P101" s="100"/>
      <c r="Q101" s="100"/>
      <c r="R101" s="100"/>
      <c r="S101" s="100"/>
      <c r="T101" s="101" t="n">
        <f aca="false">(N101+O101+P101+Q101+R101+S101)</f>
        <v>0</v>
      </c>
      <c r="U101" s="102" t="e">
        <f aca="false">M101*(100%+T101)</f>
        <v>#DIV/0!</v>
      </c>
      <c r="V101" s="97"/>
    </row>
    <row r="102" customFormat="false" ht="20.1" hidden="false" customHeight="true" outlineLevel="0" collapsed="false">
      <c r="A102" s="96" t="n">
        <f aca="false">A101+1</f>
        <v>97</v>
      </c>
      <c r="B102" s="96"/>
      <c r="C102" s="97"/>
      <c r="D102" s="97"/>
      <c r="E102" s="98"/>
      <c r="F102" s="98"/>
      <c r="G102" s="98"/>
      <c r="H102" s="98" t="n">
        <f aca="false">IF(G102=0,E102,(E102+F102+G102)/2)</f>
        <v>0</v>
      </c>
      <c r="I102" s="98"/>
      <c r="J102" s="98"/>
      <c r="K102" s="98" t="n">
        <f aca="false">J102+((0.06*I102)-0.15)</f>
        <v>-0.15</v>
      </c>
      <c r="L102" s="98" t="e">
        <f aca="false">POWER((K102/J102),1/4)</f>
        <v>#DIV/0!</v>
      </c>
      <c r="M102" s="99" t="e">
        <f aca="false">(SQRT(I102))*((1.25*(SQRT(H102)/I102)+0.075*((I102+SQRT(H102)))/(POWER(K102,1/3))))*L102</f>
        <v>#DIV/0!</v>
      </c>
      <c r="N102" s="100"/>
      <c r="O102" s="100"/>
      <c r="P102" s="100"/>
      <c r="Q102" s="100"/>
      <c r="R102" s="100"/>
      <c r="S102" s="100"/>
      <c r="T102" s="101" t="n">
        <f aca="false">(N102+O102+P102+Q102+R102+S102)</f>
        <v>0</v>
      </c>
      <c r="U102" s="102" t="e">
        <f aca="false">M102*(100%+T102)</f>
        <v>#DIV/0!</v>
      </c>
      <c r="V102" s="97"/>
    </row>
    <row r="103" customFormat="false" ht="20.1" hidden="false" customHeight="true" outlineLevel="0" collapsed="false">
      <c r="A103" s="96" t="n">
        <f aca="false">A102+1</f>
        <v>98</v>
      </c>
      <c r="B103" s="96"/>
      <c r="C103" s="97"/>
      <c r="D103" s="97"/>
      <c r="E103" s="98"/>
      <c r="F103" s="98"/>
      <c r="G103" s="98"/>
      <c r="H103" s="98" t="n">
        <f aca="false">IF(G103=0,E103,(E103+F103+G103)/2)</f>
        <v>0</v>
      </c>
      <c r="I103" s="98"/>
      <c r="J103" s="98"/>
      <c r="K103" s="98" t="n">
        <f aca="false">J103+((0.06*I103)-0.15)</f>
        <v>-0.15</v>
      </c>
      <c r="L103" s="98" t="e">
        <f aca="false">POWER((K103/J103),1/4)</f>
        <v>#DIV/0!</v>
      </c>
      <c r="M103" s="99" t="e">
        <f aca="false">(SQRT(I103))*((1.25*(SQRT(H103)/I103)+0.075*((I103+SQRT(H103)))/(POWER(K103,1/3))))*L103</f>
        <v>#DIV/0!</v>
      </c>
      <c r="N103" s="100"/>
      <c r="O103" s="100"/>
      <c r="P103" s="100"/>
      <c r="Q103" s="100"/>
      <c r="R103" s="100"/>
      <c r="S103" s="100"/>
      <c r="T103" s="101" t="n">
        <f aca="false">(N103+O103+P103+Q103+R103+S103)</f>
        <v>0</v>
      </c>
      <c r="U103" s="102" t="e">
        <f aca="false">M103*(100%+T103)</f>
        <v>#DIV/0!</v>
      </c>
      <c r="V103" s="97"/>
    </row>
    <row r="104" customFormat="false" ht="20.1" hidden="false" customHeight="true" outlineLevel="0" collapsed="false">
      <c r="A104" s="96" t="n">
        <f aca="false">A103+1</f>
        <v>99</v>
      </c>
      <c r="B104" s="96"/>
      <c r="C104" s="97"/>
      <c r="D104" s="97"/>
      <c r="E104" s="98"/>
      <c r="F104" s="98"/>
      <c r="G104" s="98"/>
      <c r="H104" s="98" t="n">
        <f aca="false">IF(G104=0,E104,(E104+F104+G104)/2)</f>
        <v>0</v>
      </c>
      <c r="I104" s="98"/>
      <c r="J104" s="98"/>
      <c r="K104" s="98" t="n">
        <f aca="false">J104+((0.06*I104)-0.15)</f>
        <v>-0.15</v>
      </c>
      <c r="L104" s="98" t="e">
        <f aca="false">POWER((K104/J104),1/4)</f>
        <v>#DIV/0!</v>
      </c>
      <c r="M104" s="99" t="e">
        <f aca="false">(SQRT(I104))*((1.25*(SQRT(H104)/I104)+0.075*((I104+SQRT(H104)))/(POWER(K104,1/3))))*L104</f>
        <v>#DIV/0!</v>
      </c>
      <c r="N104" s="100"/>
      <c r="O104" s="100"/>
      <c r="P104" s="100"/>
      <c r="Q104" s="100"/>
      <c r="R104" s="100"/>
      <c r="S104" s="100"/>
      <c r="T104" s="101" t="n">
        <f aca="false">(N104+O104+P104+Q104+R104+S104)</f>
        <v>0</v>
      </c>
      <c r="U104" s="102" t="e">
        <f aca="false">M104*(100%+T104)</f>
        <v>#DIV/0!</v>
      </c>
      <c r="V104" s="97"/>
    </row>
    <row r="105" customFormat="false" ht="20.1" hidden="false" customHeight="true" outlineLevel="0" collapsed="false">
      <c r="A105" s="96" t="n">
        <f aca="false">A104+1</f>
        <v>100</v>
      </c>
      <c r="B105" s="96"/>
      <c r="C105" s="97"/>
      <c r="D105" s="97"/>
      <c r="E105" s="98"/>
      <c r="F105" s="98"/>
      <c r="G105" s="98"/>
      <c r="H105" s="98" t="n">
        <f aca="false">IF(G105=0,E105,(E105+F105+G105)/2)</f>
        <v>0</v>
      </c>
      <c r="I105" s="98"/>
      <c r="J105" s="98"/>
      <c r="K105" s="98" t="n">
        <f aca="false">J105+((0.06*I105)-0.15)</f>
        <v>-0.15</v>
      </c>
      <c r="L105" s="98" t="e">
        <f aca="false">POWER((K105/J105),1/4)</f>
        <v>#DIV/0!</v>
      </c>
      <c r="M105" s="99" t="e">
        <f aca="false">(SQRT(I105))*((1.25*(SQRT(H105)/I105)+0.075*((I105+SQRT(H105)))/(POWER(K105,1/3))))*L105</f>
        <v>#DIV/0!</v>
      </c>
      <c r="N105" s="100"/>
      <c r="O105" s="100"/>
      <c r="P105" s="100"/>
      <c r="Q105" s="100"/>
      <c r="R105" s="100"/>
      <c r="S105" s="100"/>
      <c r="T105" s="101" t="n">
        <f aca="false">(N105+O105+P105+Q105+R105+S105)</f>
        <v>0</v>
      </c>
      <c r="U105" s="102" t="e">
        <f aca="false">M105*(100%+T105)</f>
        <v>#DIV/0!</v>
      </c>
      <c r="V105" s="97"/>
    </row>
    <row r="106" customFormat="false" ht="20.1" hidden="false" customHeight="true" outlineLevel="0" collapsed="false">
      <c r="A106" s="96" t="n">
        <f aca="false">A105+1</f>
        <v>101</v>
      </c>
      <c r="B106" s="96"/>
      <c r="C106" s="97"/>
      <c r="D106" s="97"/>
      <c r="E106" s="98"/>
      <c r="F106" s="98"/>
      <c r="G106" s="98"/>
      <c r="H106" s="98" t="n">
        <f aca="false">IF(G106=0,E106,(E106+F106+G106)/2)</f>
        <v>0</v>
      </c>
      <c r="I106" s="98"/>
      <c r="J106" s="98"/>
      <c r="K106" s="98" t="n">
        <f aca="false">J106+((0.06*I106)-0.15)</f>
        <v>-0.15</v>
      </c>
      <c r="L106" s="98" t="e">
        <f aca="false">POWER((K106/J106),1/4)</f>
        <v>#DIV/0!</v>
      </c>
      <c r="M106" s="99" t="e">
        <f aca="false">(SQRT(I106))*((1.25*(SQRT(H106)/I106)+0.075*((I106+SQRT(H106)))/(POWER(K106,1/3))))*L106</f>
        <v>#DIV/0!</v>
      </c>
      <c r="N106" s="100"/>
      <c r="O106" s="100"/>
      <c r="P106" s="100"/>
      <c r="Q106" s="100"/>
      <c r="R106" s="100"/>
      <c r="S106" s="100"/>
      <c r="T106" s="101" t="n">
        <f aca="false">(N106+O106+P106+Q106+R106+S106)</f>
        <v>0</v>
      </c>
      <c r="U106" s="102" t="e">
        <f aca="false">M106*(100%+T106)</f>
        <v>#DIV/0!</v>
      </c>
      <c r="V106" s="97"/>
    </row>
    <row r="107" customFormat="false" ht="20.1" hidden="false" customHeight="true" outlineLevel="0" collapsed="false">
      <c r="A107" s="96" t="n">
        <f aca="false">A106+1</f>
        <v>102</v>
      </c>
      <c r="B107" s="96"/>
      <c r="C107" s="97"/>
      <c r="D107" s="97"/>
      <c r="E107" s="98"/>
      <c r="F107" s="98"/>
      <c r="G107" s="98"/>
      <c r="H107" s="98" t="n">
        <f aca="false">IF(G107=0,E107,(E107+F107+G107)/2)</f>
        <v>0</v>
      </c>
      <c r="I107" s="98"/>
      <c r="J107" s="98"/>
      <c r="K107" s="98" t="n">
        <f aca="false">J107+((0.06*I107)-0.15)</f>
        <v>-0.15</v>
      </c>
      <c r="L107" s="98" t="e">
        <f aca="false">POWER((K107/J107),1/4)</f>
        <v>#DIV/0!</v>
      </c>
      <c r="M107" s="99" t="e">
        <f aca="false">(SQRT(I107))*((1.25*(SQRT(H107)/I107)+0.075*((I107+SQRT(H107)))/(POWER(K107,1/3))))*L107</f>
        <v>#DIV/0!</v>
      </c>
      <c r="N107" s="100"/>
      <c r="O107" s="100"/>
      <c r="P107" s="100"/>
      <c r="Q107" s="100"/>
      <c r="R107" s="100"/>
      <c r="S107" s="100"/>
      <c r="T107" s="101" t="n">
        <f aca="false">(N107+O107+P107+Q107+R107+S107)</f>
        <v>0</v>
      </c>
      <c r="U107" s="102" t="e">
        <f aca="false">M107*(100%+T107)</f>
        <v>#DIV/0!</v>
      </c>
      <c r="V107" s="97"/>
    </row>
    <row r="108" customFormat="false" ht="20.1" hidden="false" customHeight="true" outlineLevel="0" collapsed="false">
      <c r="A108" s="96" t="n">
        <f aca="false">A107+1</f>
        <v>103</v>
      </c>
      <c r="B108" s="96"/>
      <c r="C108" s="97"/>
      <c r="D108" s="97"/>
      <c r="E108" s="98"/>
      <c r="F108" s="98"/>
      <c r="G108" s="98"/>
      <c r="H108" s="98" t="n">
        <f aca="false">IF(G108=0,E108,(E108+F108+G108)/2)</f>
        <v>0</v>
      </c>
      <c r="I108" s="98"/>
      <c r="J108" s="98"/>
      <c r="K108" s="98" t="n">
        <f aca="false">J108+((0.06*I108)-0.15)</f>
        <v>-0.15</v>
      </c>
      <c r="L108" s="98" t="e">
        <f aca="false">POWER((K108/J108),1/4)</f>
        <v>#DIV/0!</v>
      </c>
      <c r="M108" s="99" t="e">
        <f aca="false">(SQRT(I108))*((1.25*(SQRT(H108)/I108)+0.075*((I108+SQRT(H108)))/(POWER(K108,1/3))))*L108</f>
        <v>#DIV/0!</v>
      </c>
      <c r="N108" s="100"/>
      <c r="O108" s="100"/>
      <c r="P108" s="100"/>
      <c r="Q108" s="100"/>
      <c r="R108" s="100"/>
      <c r="S108" s="100"/>
      <c r="T108" s="101" t="n">
        <f aca="false">(N108+O108+P108+Q108+R108+S108)</f>
        <v>0</v>
      </c>
      <c r="U108" s="102" t="e">
        <f aca="false">M108*(100%+T108)</f>
        <v>#DIV/0!</v>
      </c>
      <c r="V108" s="97"/>
    </row>
    <row r="109" customFormat="false" ht="20.1" hidden="false" customHeight="true" outlineLevel="0" collapsed="false">
      <c r="A109" s="96" t="n">
        <f aca="false">A108+1</f>
        <v>104</v>
      </c>
      <c r="B109" s="96"/>
      <c r="C109" s="97"/>
      <c r="D109" s="97"/>
      <c r="E109" s="98"/>
      <c r="F109" s="98"/>
      <c r="G109" s="98"/>
      <c r="H109" s="98" t="n">
        <f aca="false">IF(G109=0,E109,(E109+F109+G109)/2)</f>
        <v>0</v>
      </c>
      <c r="I109" s="98"/>
      <c r="J109" s="98"/>
      <c r="K109" s="98" t="n">
        <f aca="false">J109+((0.06*I109)-0.15)</f>
        <v>-0.15</v>
      </c>
      <c r="L109" s="98" t="e">
        <f aca="false">POWER((K109/J109),1/4)</f>
        <v>#DIV/0!</v>
      </c>
      <c r="M109" s="99" t="e">
        <f aca="false">(SQRT(I109))*((1.25*(SQRT(H109)/I109)+0.075*((I109+SQRT(H109)))/(POWER(K109,1/3))))*L109</f>
        <v>#DIV/0!</v>
      </c>
      <c r="N109" s="100"/>
      <c r="O109" s="100"/>
      <c r="P109" s="100"/>
      <c r="Q109" s="100"/>
      <c r="R109" s="100"/>
      <c r="S109" s="100"/>
      <c r="T109" s="101" t="n">
        <f aca="false">(N109+O109+P109+Q109+R109+S109)</f>
        <v>0</v>
      </c>
      <c r="U109" s="102" t="e">
        <f aca="false">M109*(100%+T109)</f>
        <v>#DIV/0!</v>
      </c>
      <c r="V109" s="97"/>
    </row>
    <row r="110" customFormat="false" ht="20.1" hidden="false" customHeight="true" outlineLevel="0" collapsed="false">
      <c r="A110" s="96" t="n">
        <f aca="false">A109+1</f>
        <v>105</v>
      </c>
      <c r="B110" s="96"/>
      <c r="C110" s="97"/>
      <c r="D110" s="97"/>
      <c r="E110" s="98"/>
      <c r="F110" s="98"/>
      <c r="G110" s="98"/>
      <c r="H110" s="98" t="n">
        <f aca="false">IF(G110=0,E110,(E110+F110+G110)/2)</f>
        <v>0</v>
      </c>
      <c r="I110" s="98"/>
      <c r="J110" s="98"/>
      <c r="K110" s="98" t="n">
        <f aca="false">J110+((0.06*I110)-0.15)</f>
        <v>-0.15</v>
      </c>
      <c r="L110" s="98" t="e">
        <f aca="false">POWER((K110/J110),1/4)</f>
        <v>#DIV/0!</v>
      </c>
      <c r="M110" s="99" t="e">
        <f aca="false">(SQRT(I110))*((1.25*(SQRT(H110)/I110)+0.075*((I110+SQRT(H110)))/(POWER(K110,1/3))))*L110</f>
        <v>#DIV/0!</v>
      </c>
      <c r="N110" s="100"/>
      <c r="O110" s="100"/>
      <c r="P110" s="100"/>
      <c r="Q110" s="100"/>
      <c r="R110" s="100"/>
      <c r="S110" s="100"/>
      <c r="T110" s="101" t="n">
        <f aca="false">(N110+O110+P110+Q110+R110+S110)</f>
        <v>0</v>
      </c>
      <c r="U110" s="102" t="e">
        <f aca="false">M110*(100%+T110)</f>
        <v>#DIV/0!</v>
      </c>
      <c r="V110" s="97"/>
    </row>
    <row r="111" customFormat="false" ht="20.1" hidden="false" customHeight="true" outlineLevel="0" collapsed="false">
      <c r="A111" s="96" t="n">
        <f aca="false">A110+1</f>
        <v>106</v>
      </c>
      <c r="B111" s="96"/>
      <c r="C111" s="97"/>
      <c r="D111" s="97"/>
      <c r="E111" s="98"/>
      <c r="F111" s="98"/>
      <c r="G111" s="98"/>
      <c r="H111" s="98" t="n">
        <f aca="false">IF(G111=0,E111,(E111+F111+G111)/2)</f>
        <v>0</v>
      </c>
      <c r="I111" s="98"/>
      <c r="J111" s="98"/>
      <c r="K111" s="98" t="n">
        <f aca="false">J111+((0.06*I111)-0.15)</f>
        <v>-0.15</v>
      </c>
      <c r="L111" s="98" t="e">
        <f aca="false">POWER((K111/J111),1/4)</f>
        <v>#DIV/0!</v>
      </c>
      <c r="M111" s="99" t="e">
        <f aca="false">(SQRT(I111))*((1.25*(SQRT(H111)/I111)+0.075*((I111+SQRT(H111)))/(POWER(K111,1/3))))*L111</f>
        <v>#DIV/0!</v>
      </c>
      <c r="N111" s="100"/>
      <c r="O111" s="100"/>
      <c r="P111" s="100"/>
      <c r="Q111" s="100"/>
      <c r="R111" s="100"/>
      <c r="S111" s="100"/>
      <c r="T111" s="101" t="n">
        <f aca="false">(N111+O111+P111+Q111+R111+S111)</f>
        <v>0</v>
      </c>
      <c r="U111" s="102" t="e">
        <f aca="false">M111*(100%+T111)</f>
        <v>#DIV/0!</v>
      </c>
      <c r="V111" s="97"/>
    </row>
    <row r="112" customFormat="false" ht="20.1" hidden="false" customHeight="true" outlineLevel="0" collapsed="false">
      <c r="A112" s="96" t="n">
        <f aca="false">A111+1</f>
        <v>107</v>
      </c>
      <c r="B112" s="96"/>
      <c r="C112" s="97"/>
      <c r="D112" s="97"/>
      <c r="E112" s="98"/>
      <c r="F112" s="98"/>
      <c r="G112" s="98"/>
      <c r="H112" s="98" t="n">
        <f aca="false">IF(G112=0,E112,(E112+F112+G112)/2)</f>
        <v>0</v>
      </c>
      <c r="I112" s="98"/>
      <c r="J112" s="98"/>
      <c r="K112" s="98" t="n">
        <f aca="false">J112+((0.06*I112)-0.15)</f>
        <v>-0.15</v>
      </c>
      <c r="L112" s="98" t="e">
        <f aca="false">POWER((K112/J112),1/4)</f>
        <v>#DIV/0!</v>
      </c>
      <c r="M112" s="99" t="e">
        <f aca="false">(SQRT(I112))*((1.25*(SQRT(H112)/I112)+0.075*((I112+SQRT(H112)))/(POWER(K112,1/3))))*L112</f>
        <v>#DIV/0!</v>
      </c>
      <c r="N112" s="100"/>
      <c r="O112" s="100"/>
      <c r="P112" s="100"/>
      <c r="Q112" s="100"/>
      <c r="R112" s="100"/>
      <c r="S112" s="100"/>
      <c r="T112" s="101" t="n">
        <f aca="false">(N112+O112+P112+Q112+R112+S112)</f>
        <v>0</v>
      </c>
      <c r="U112" s="102" t="e">
        <f aca="false">M112*(100%+T112)</f>
        <v>#DIV/0!</v>
      </c>
      <c r="V112" s="97"/>
    </row>
    <row r="113" customFormat="false" ht="20.1" hidden="false" customHeight="true" outlineLevel="0" collapsed="false">
      <c r="A113" s="96" t="n">
        <f aca="false">A112+1</f>
        <v>108</v>
      </c>
      <c r="B113" s="96"/>
      <c r="C113" s="97"/>
      <c r="D113" s="97"/>
      <c r="E113" s="98"/>
      <c r="F113" s="98"/>
      <c r="G113" s="98"/>
      <c r="H113" s="98" t="n">
        <f aca="false">IF(G113=0,E113,(E113+F113+G113)/2)</f>
        <v>0</v>
      </c>
      <c r="I113" s="98"/>
      <c r="J113" s="98"/>
      <c r="K113" s="98" t="n">
        <f aca="false">J113+((0.06*I113)-0.15)</f>
        <v>-0.15</v>
      </c>
      <c r="L113" s="98" t="e">
        <f aca="false">POWER((K113/J113),1/4)</f>
        <v>#DIV/0!</v>
      </c>
      <c r="M113" s="99" t="e">
        <f aca="false">(SQRT(I113))*((1.25*(SQRT(H113)/I113)+0.075*((I113+SQRT(H113)))/(POWER(K113,1/3))))*L113</f>
        <v>#DIV/0!</v>
      </c>
      <c r="N113" s="100"/>
      <c r="O113" s="100"/>
      <c r="P113" s="100"/>
      <c r="Q113" s="100"/>
      <c r="R113" s="100"/>
      <c r="S113" s="100"/>
      <c r="T113" s="101" t="n">
        <f aca="false">(N113+O113+P113+Q113+R113+S113)</f>
        <v>0</v>
      </c>
      <c r="U113" s="102" t="e">
        <f aca="false">M113*(100%+T113)</f>
        <v>#DIV/0!</v>
      </c>
      <c r="V113" s="97"/>
    </row>
    <row r="114" customFormat="false" ht="20.1" hidden="false" customHeight="true" outlineLevel="0" collapsed="false">
      <c r="A114" s="96" t="n">
        <f aca="false">A113+1</f>
        <v>109</v>
      </c>
      <c r="B114" s="96"/>
      <c r="C114" s="97"/>
      <c r="D114" s="97"/>
      <c r="E114" s="98"/>
      <c r="F114" s="98"/>
      <c r="G114" s="98"/>
      <c r="H114" s="98" t="n">
        <f aca="false">IF(G114=0,E114,(E114+F114+G114)/2)</f>
        <v>0</v>
      </c>
      <c r="I114" s="98"/>
      <c r="J114" s="98"/>
      <c r="K114" s="98" t="n">
        <f aca="false">J114+((0.06*I114)-0.15)</f>
        <v>-0.15</v>
      </c>
      <c r="L114" s="98" t="e">
        <f aca="false">POWER((K114/J114),1/4)</f>
        <v>#DIV/0!</v>
      </c>
      <c r="M114" s="99" t="e">
        <f aca="false">(SQRT(I114))*((1.25*(SQRT(H114)/I114)+0.075*((I114+SQRT(H114)))/(POWER(K114,1/3))))*L114</f>
        <v>#DIV/0!</v>
      </c>
      <c r="N114" s="100"/>
      <c r="O114" s="100"/>
      <c r="P114" s="100"/>
      <c r="Q114" s="100"/>
      <c r="R114" s="100"/>
      <c r="S114" s="100"/>
      <c r="T114" s="101" t="n">
        <f aca="false">(N114+O114+P114+Q114+R114+S114)</f>
        <v>0</v>
      </c>
      <c r="U114" s="102" t="e">
        <f aca="false">M114*(100%+T114)</f>
        <v>#DIV/0!</v>
      </c>
      <c r="V114" s="97"/>
    </row>
    <row r="115" customFormat="false" ht="20.1" hidden="false" customHeight="true" outlineLevel="0" collapsed="false">
      <c r="A115" s="96" t="n">
        <f aca="false">A114+1</f>
        <v>110</v>
      </c>
      <c r="B115" s="96"/>
      <c r="C115" s="97"/>
      <c r="D115" s="97"/>
      <c r="E115" s="98"/>
      <c r="F115" s="98"/>
      <c r="G115" s="98"/>
      <c r="H115" s="98" t="n">
        <f aca="false">IF(G115=0,E115,(E115+F115+G115)/2)</f>
        <v>0</v>
      </c>
      <c r="I115" s="98"/>
      <c r="J115" s="98"/>
      <c r="K115" s="98" t="n">
        <f aca="false">J115+((0.06*I115)-0.15)</f>
        <v>-0.15</v>
      </c>
      <c r="L115" s="98" t="e">
        <f aca="false">POWER((K115/J115),1/4)</f>
        <v>#DIV/0!</v>
      </c>
      <c r="M115" s="99" t="e">
        <f aca="false">(SQRT(I115))*((1.25*(SQRT(H115)/I115)+0.075*((I115+SQRT(H115)))/(POWER(K115,1/3))))*L115</f>
        <v>#DIV/0!</v>
      </c>
      <c r="N115" s="100"/>
      <c r="O115" s="100"/>
      <c r="P115" s="100"/>
      <c r="Q115" s="100"/>
      <c r="R115" s="100"/>
      <c r="S115" s="100"/>
      <c r="T115" s="101" t="n">
        <f aca="false">(N115+O115+P115+Q115+R115+S115)</f>
        <v>0</v>
      </c>
      <c r="U115" s="102" t="e">
        <f aca="false">M115*(100%+T115)</f>
        <v>#DIV/0!</v>
      </c>
      <c r="V115" s="97"/>
    </row>
    <row r="116" customFormat="false" ht="20.1" hidden="false" customHeight="true" outlineLevel="0" collapsed="false">
      <c r="A116" s="96" t="n">
        <f aca="false">A115+1</f>
        <v>111</v>
      </c>
      <c r="B116" s="96"/>
      <c r="C116" s="97"/>
      <c r="D116" s="97"/>
      <c r="E116" s="98"/>
      <c r="F116" s="98"/>
      <c r="G116" s="98"/>
      <c r="H116" s="98" t="n">
        <f aca="false">IF(G116=0,E116,(E116+F116+G116)/2)</f>
        <v>0</v>
      </c>
      <c r="I116" s="98"/>
      <c r="J116" s="98"/>
      <c r="K116" s="98" t="n">
        <f aca="false">J116+((0.06*I116)-0.15)</f>
        <v>-0.15</v>
      </c>
      <c r="L116" s="98" t="e">
        <f aca="false">POWER((K116/J116),1/4)</f>
        <v>#DIV/0!</v>
      </c>
      <c r="M116" s="99" t="e">
        <f aca="false">(SQRT(I116))*((1.25*(SQRT(H116)/I116)+0.075*((I116+SQRT(H116)))/(POWER(K116,1/3))))*L116</f>
        <v>#DIV/0!</v>
      </c>
      <c r="N116" s="100"/>
      <c r="O116" s="100"/>
      <c r="P116" s="100"/>
      <c r="Q116" s="100"/>
      <c r="R116" s="100"/>
      <c r="S116" s="100"/>
      <c r="T116" s="101" t="n">
        <f aca="false">(N116+O116+P116+Q116+R116+S116)</f>
        <v>0</v>
      </c>
      <c r="U116" s="102" t="e">
        <f aca="false">M116*(100%+T116)</f>
        <v>#DIV/0!</v>
      </c>
      <c r="V116" s="97"/>
    </row>
    <row r="117" customFormat="false" ht="20.1" hidden="false" customHeight="true" outlineLevel="0" collapsed="false">
      <c r="A117" s="96" t="n">
        <f aca="false">A116+1</f>
        <v>112</v>
      </c>
      <c r="B117" s="96"/>
      <c r="C117" s="97"/>
      <c r="D117" s="97"/>
      <c r="E117" s="98"/>
      <c r="F117" s="98"/>
      <c r="G117" s="98"/>
      <c r="H117" s="98" t="n">
        <f aca="false">IF(G117=0,E117,(E117+F117+G117)/2)</f>
        <v>0</v>
      </c>
      <c r="I117" s="98"/>
      <c r="J117" s="98"/>
      <c r="K117" s="98" t="n">
        <f aca="false">J117+((0.06*I117)-0.15)</f>
        <v>-0.15</v>
      </c>
      <c r="L117" s="98" t="e">
        <f aca="false">POWER((K117/J117),1/4)</f>
        <v>#DIV/0!</v>
      </c>
      <c r="M117" s="99" t="e">
        <f aca="false">(SQRT(I117))*((1.25*(SQRT(H117)/I117)+0.075*((I117+SQRT(H117)))/(POWER(K117,1/3))))*L117</f>
        <v>#DIV/0!</v>
      </c>
      <c r="N117" s="100"/>
      <c r="O117" s="100"/>
      <c r="P117" s="100"/>
      <c r="Q117" s="100"/>
      <c r="R117" s="100"/>
      <c r="S117" s="100"/>
      <c r="T117" s="101" t="n">
        <f aca="false">(N117+O117+P117+Q117+R117+S117)</f>
        <v>0</v>
      </c>
      <c r="U117" s="102" t="e">
        <f aca="false">M117*(100%+T117)</f>
        <v>#DIV/0!</v>
      </c>
      <c r="V117" s="97"/>
    </row>
    <row r="118" customFormat="false" ht="20.1" hidden="false" customHeight="true" outlineLevel="0" collapsed="false">
      <c r="A118" s="96" t="n">
        <f aca="false">A117+1</f>
        <v>113</v>
      </c>
      <c r="B118" s="96"/>
      <c r="C118" s="97"/>
      <c r="D118" s="97"/>
      <c r="E118" s="98"/>
      <c r="F118" s="98"/>
      <c r="G118" s="98"/>
      <c r="H118" s="98" t="n">
        <f aca="false">IF(G118=0,E118,(E118+F118+G118)/2)</f>
        <v>0</v>
      </c>
      <c r="I118" s="98"/>
      <c r="J118" s="98"/>
      <c r="K118" s="98" t="n">
        <f aca="false">J118+((0.06*I118)-0.15)</f>
        <v>-0.15</v>
      </c>
      <c r="L118" s="98" t="e">
        <f aca="false">POWER((K118/J118),1/4)</f>
        <v>#DIV/0!</v>
      </c>
      <c r="M118" s="99" t="e">
        <f aca="false">(SQRT(I118))*((1.25*(SQRT(H118)/I118)+0.075*((I118+SQRT(H118)))/(POWER(K118,1/3))))*L118</f>
        <v>#DIV/0!</v>
      </c>
      <c r="N118" s="100"/>
      <c r="O118" s="100"/>
      <c r="P118" s="100"/>
      <c r="Q118" s="100"/>
      <c r="R118" s="100"/>
      <c r="S118" s="100"/>
      <c r="T118" s="101" t="n">
        <f aca="false">(N118+O118+P118+Q118+R118+S118)</f>
        <v>0</v>
      </c>
      <c r="U118" s="102" t="e">
        <f aca="false">M118*(100%+T118)</f>
        <v>#DIV/0!</v>
      </c>
      <c r="V118" s="97"/>
    </row>
    <row r="119" customFormat="false" ht="20.1" hidden="false" customHeight="true" outlineLevel="0" collapsed="false">
      <c r="A119" s="96" t="n">
        <f aca="false">A118+1</f>
        <v>114</v>
      </c>
      <c r="B119" s="96"/>
      <c r="C119" s="97"/>
      <c r="D119" s="97"/>
      <c r="E119" s="98"/>
      <c r="F119" s="98"/>
      <c r="G119" s="98"/>
      <c r="H119" s="98" t="n">
        <f aca="false">IF(G119=0,E119,(E119+F119+G119)/2)</f>
        <v>0</v>
      </c>
      <c r="I119" s="98"/>
      <c r="J119" s="98"/>
      <c r="K119" s="98" t="n">
        <f aca="false">J119+((0.06*I119)-0.15)</f>
        <v>-0.15</v>
      </c>
      <c r="L119" s="98" t="e">
        <f aca="false">POWER((K119/J119),1/4)</f>
        <v>#DIV/0!</v>
      </c>
      <c r="M119" s="99" t="e">
        <f aca="false">(SQRT(I119))*((1.25*(SQRT(H119)/I119)+0.075*((I119+SQRT(H119)))/(POWER(K119,1/3))))*L119</f>
        <v>#DIV/0!</v>
      </c>
      <c r="N119" s="100"/>
      <c r="O119" s="100"/>
      <c r="P119" s="100"/>
      <c r="Q119" s="100"/>
      <c r="R119" s="100"/>
      <c r="S119" s="100"/>
      <c r="T119" s="101" t="n">
        <f aca="false">(N119+O119+P119+Q119+R119+S119)</f>
        <v>0</v>
      </c>
      <c r="U119" s="102" t="e">
        <f aca="false">M119*(100%+T119)</f>
        <v>#DIV/0!</v>
      </c>
      <c r="V119" s="97"/>
    </row>
    <row r="120" customFormat="false" ht="20.1" hidden="false" customHeight="true" outlineLevel="0" collapsed="false">
      <c r="A120" s="96" t="n">
        <f aca="false">A119+1</f>
        <v>115</v>
      </c>
      <c r="B120" s="96"/>
      <c r="C120" s="97"/>
      <c r="D120" s="97"/>
      <c r="E120" s="98"/>
      <c r="F120" s="98"/>
      <c r="G120" s="98"/>
      <c r="H120" s="98" t="n">
        <f aca="false">IF(G120=0,E120,(E120+F120+G120)/2)</f>
        <v>0</v>
      </c>
      <c r="I120" s="98"/>
      <c r="J120" s="98"/>
      <c r="K120" s="98" t="n">
        <f aca="false">J120+((0.06*I120)-0.15)</f>
        <v>-0.15</v>
      </c>
      <c r="L120" s="98" t="e">
        <f aca="false">POWER((K120/J120),1/4)</f>
        <v>#DIV/0!</v>
      </c>
      <c r="M120" s="99" t="e">
        <f aca="false">(SQRT(I120))*((1.25*(SQRT(H120)/I120)+0.075*((I120+SQRT(H120)))/(POWER(K120,1/3))))*L120</f>
        <v>#DIV/0!</v>
      </c>
      <c r="N120" s="100"/>
      <c r="O120" s="100"/>
      <c r="P120" s="100"/>
      <c r="Q120" s="100"/>
      <c r="R120" s="100"/>
      <c r="S120" s="100"/>
      <c r="T120" s="101" t="n">
        <f aca="false">(N120+O120+P120+Q120+R120+S120)</f>
        <v>0</v>
      </c>
      <c r="U120" s="102" t="e">
        <f aca="false">M120*(100%+T120)</f>
        <v>#DIV/0!</v>
      </c>
      <c r="V120" s="97"/>
    </row>
    <row r="121" customFormat="false" ht="20.1" hidden="false" customHeight="true" outlineLevel="0" collapsed="false">
      <c r="A121" s="96" t="n">
        <f aca="false">A120+1</f>
        <v>116</v>
      </c>
      <c r="B121" s="96"/>
      <c r="C121" s="97"/>
      <c r="D121" s="97"/>
      <c r="E121" s="98"/>
      <c r="F121" s="98"/>
      <c r="G121" s="98"/>
      <c r="H121" s="98" t="n">
        <f aca="false">IF(G121=0,E121,(E121+F121+G121)/2)</f>
        <v>0</v>
      </c>
      <c r="I121" s="98"/>
      <c r="J121" s="98"/>
      <c r="K121" s="98" t="n">
        <f aca="false">J121+((0.06*I121)-0.15)</f>
        <v>-0.15</v>
      </c>
      <c r="L121" s="98" t="e">
        <f aca="false">POWER((K121/J121),1/4)</f>
        <v>#DIV/0!</v>
      </c>
      <c r="M121" s="99" t="e">
        <f aca="false">(SQRT(I121))*((1.25*(SQRT(H121)/I121)+0.075*((I121+SQRT(H121)))/(POWER(K121,1/3))))*L121</f>
        <v>#DIV/0!</v>
      </c>
      <c r="N121" s="100"/>
      <c r="O121" s="100"/>
      <c r="P121" s="100"/>
      <c r="Q121" s="100"/>
      <c r="R121" s="100"/>
      <c r="S121" s="100"/>
      <c r="T121" s="101" t="n">
        <f aca="false">(N121+O121+P121+Q121+R121+S121)</f>
        <v>0</v>
      </c>
      <c r="U121" s="102" t="e">
        <f aca="false">M121*(100%+T121)</f>
        <v>#DIV/0!</v>
      </c>
      <c r="V121" s="97"/>
    </row>
    <row r="122" customFormat="false" ht="20.1" hidden="false" customHeight="true" outlineLevel="0" collapsed="false">
      <c r="A122" s="96" t="n">
        <f aca="false">A121+1</f>
        <v>117</v>
      </c>
      <c r="B122" s="96"/>
      <c r="C122" s="97"/>
      <c r="D122" s="97"/>
      <c r="E122" s="98"/>
      <c r="F122" s="98"/>
      <c r="G122" s="98"/>
      <c r="H122" s="98" t="n">
        <f aca="false">IF(G122=0,E122,(E122+F122+G122)/2)</f>
        <v>0</v>
      </c>
      <c r="I122" s="98"/>
      <c r="J122" s="98"/>
      <c r="K122" s="98" t="n">
        <f aca="false">J122+((0.06*I122)-0.15)</f>
        <v>-0.15</v>
      </c>
      <c r="L122" s="98" t="e">
        <f aca="false">POWER((K122/J122),1/4)</f>
        <v>#DIV/0!</v>
      </c>
      <c r="M122" s="99" t="e">
        <f aca="false">(SQRT(I122))*((1.25*(SQRT(H122)/I122)+0.075*((I122+SQRT(H122)))/(POWER(K122,1/3))))*L122</f>
        <v>#DIV/0!</v>
      </c>
      <c r="N122" s="100"/>
      <c r="O122" s="100"/>
      <c r="P122" s="100"/>
      <c r="Q122" s="100"/>
      <c r="R122" s="100"/>
      <c r="S122" s="100"/>
      <c r="T122" s="101" t="n">
        <f aca="false">(N122+O122+P122+Q122+R122+S122)</f>
        <v>0</v>
      </c>
      <c r="U122" s="102" t="e">
        <f aca="false">M122*(100%+T122)</f>
        <v>#DIV/0!</v>
      </c>
      <c r="V122" s="97"/>
    </row>
    <row r="123" customFormat="false" ht="20.1" hidden="false" customHeight="true" outlineLevel="0" collapsed="false">
      <c r="A123" s="96" t="n">
        <f aca="false">A122+1</f>
        <v>118</v>
      </c>
      <c r="B123" s="96"/>
      <c r="C123" s="97"/>
      <c r="D123" s="97"/>
      <c r="E123" s="98"/>
      <c r="F123" s="98"/>
      <c r="G123" s="98"/>
      <c r="H123" s="98" t="n">
        <f aca="false">IF(G123=0,E123,(E123+F123+G123)/2)</f>
        <v>0</v>
      </c>
      <c r="I123" s="98"/>
      <c r="J123" s="98"/>
      <c r="K123" s="98" t="n">
        <f aca="false">J123+((0.06*I123)-0.15)</f>
        <v>-0.15</v>
      </c>
      <c r="L123" s="98" t="e">
        <f aca="false">POWER((K123/J123),1/4)</f>
        <v>#DIV/0!</v>
      </c>
      <c r="M123" s="99" t="e">
        <f aca="false">(SQRT(I123))*((1.25*(SQRT(H123)/I123)+0.075*((I123+SQRT(H123)))/(POWER(K123,1/3))))*L123</f>
        <v>#DIV/0!</v>
      </c>
      <c r="N123" s="100"/>
      <c r="O123" s="100"/>
      <c r="P123" s="100"/>
      <c r="Q123" s="100"/>
      <c r="R123" s="100"/>
      <c r="S123" s="100"/>
      <c r="T123" s="101" t="n">
        <f aca="false">(N123+O123+P123+Q123+R123+S123)</f>
        <v>0</v>
      </c>
      <c r="U123" s="102" t="e">
        <f aca="false">M123*(100%+T123)</f>
        <v>#DIV/0!</v>
      </c>
      <c r="V123" s="97"/>
    </row>
    <row r="124" customFormat="false" ht="20.1" hidden="false" customHeight="true" outlineLevel="0" collapsed="false">
      <c r="A124" s="96" t="n">
        <f aca="false">A123+1</f>
        <v>119</v>
      </c>
      <c r="B124" s="96"/>
      <c r="C124" s="97"/>
      <c r="D124" s="97"/>
      <c r="E124" s="98"/>
      <c r="F124" s="98"/>
      <c r="G124" s="98"/>
      <c r="H124" s="98" t="n">
        <f aca="false">IF(G124=0,E124,(E124+F124+G124)/2)</f>
        <v>0</v>
      </c>
      <c r="I124" s="98"/>
      <c r="J124" s="98"/>
      <c r="K124" s="98" t="n">
        <f aca="false">J124+((0.06*I124)-0.15)</f>
        <v>-0.15</v>
      </c>
      <c r="L124" s="98" t="e">
        <f aca="false">POWER((K124/J124),1/4)</f>
        <v>#DIV/0!</v>
      </c>
      <c r="M124" s="99" t="e">
        <f aca="false">(SQRT(I124))*((1.25*(SQRT(H124)/I124)+0.075*((I124+SQRT(H124)))/(POWER(K124,1/3))))*L124</f>
        <v>#DIV/0!</v>
      </c>
      <c r="N124" s="100"/>
      <c r="O124" s="100"/>
      <c r="P124" s="100"/>
      <c r="Q124" s="100"/>
      <c r="R124" s="100"/>
      <c r="S124" s="100"/>
      <c r="T124" s="101" t="n">
        <f aca="false">(N124+O124+P124+Q124+R124+S124)</f>
        <v>0</v>
      </c>
      <c r="U124" s="102" t="e">
        <f aca="false">M124*(100%+T124)</f>
        <v>#DIV/0!</v>
      </c>
      <c r="V124" s="97"/>
    </row>
    <row r="125" customFormat="false" ht="20.1" hidden="false" customHeight="true" outlineLevel="0" collapsed="false">
      <c r="A125" s="96" t="n">
        <f aca="false">A124+1</f>
        <v>120</v>
      </c>
      <c r="B125" s="96"/>
      <c r="C125" s="97"/>
      <c r="D125" s="97"/>
      <c r="E125" s="98"/>
      <c r="F125" s="98"/>
      <c r="G125" s="98"/>
      <c r="H125" s="98" t="n">
        <f aca="false">IF(G125=0,E125,(E125+F125+G125)/2)</f>
        <v>0</v>
      </c>
      <c r="I125" s="98"/>
      <c r="J125" s="98"/>
      <c r="K125" s="98" t="n">
        <f aca="false">J125+((0.06*I125)-0.15)</f>
        <v>-0.15</v>
      </c>
      <c r="L125" s="98" t="e">
        <f aca="false">POWER((K125/J125),1/4)</f>
        <v>#DIV/0!</v>
      </c>
      <c r="M125" s="99" t="e">
        <f aca="false">(SQRT(I125))*((1.25*(SQRT(H125)/I125)+0.075*((I125+SQRT(H125)))/(POWER(K125,1/3))))*L125</f>
        <v>#DIV/0!</v>
      </c>
      <c r="N125" s="100"/>
      <c r="O125" s="100"/>
      <c r="P125" s="100"/>
      <c r="Q125" s="100"/>
      <c r="R125" s="100"/>
      <c r="S125" s="100"/>
      <c r="T125" s="101" t="n">
        <f aca="false">(N125+O125+P125+Q125+R125+S125)</f>
        <v>0</v>
      </c>
      <c r="U125" s="102" t="e">
        <f aca="false">M125*(100%+T125)</f>
        <v>#DIV/0!</v>
      </c>
      <c r="V125" s="97"/>
    </row>
    <row r="126" customFormat="false" ht="20.1" hidden="false" customHeight="true" outlineLevel="0" collapsed="false">
      <c r="A126" s="96" t="n">
        <f aca="false">A125+1</f>
        <v>121</v>
      </c>
      <c r="B126" s="96"/>
      <c r="C126" s="97"/>
      <c r="D126" s="97"/>
      <c r="E126" s="98"/>
      <c r="F126" s="98"/>
      <c r="G126" s="98"/>
      <c r="H126" s="98" t="n">
        <f aca="false">IF(G126=0,E126,(E126+F126+G126)/2)</f>
        <v>0</v>
      </c>
      <c r="I126" s="98"/>
      <c r="J126" s="98"/>
      <c r="K126" s="98" t="n">
        <f aca="false">J126+((0.06*I126)-0.15)</f>
        <v>-0.15</v>
      </c>
      <c r="L126" s="98" t="e">
        <f aca="false">POWER((K126/J126),1/4)</f>
        <v>#DIV/0!</v>
      </c>
      <c r="M126" s="99" t="e">
        <f aca="false">(SQRT(I126))*((1.25*(SQRT(H126)/I126)+0.075*((I126+SQRT(H126)))/(POWER(K126,1/3))))*L126</f>
        <v>#DIV/0!</v>
      </c>
      <c r="N126" s="100"/>
      <c r="O126" s="100"/>
      <c r="P126" s="100"/>
      <c r="Q126" s="100"/>
      <c r="R126" s="100"/>
      <c r="S126" s="100"/>
      <c r="T126" s="101" t="n">
        <f aca="false">(N126+O126+P126+Q126+R126+S126)</f>
        <v>0</v>
      </c>
      <c r="U126" s="102" t="e">
        <f aca="false">M126*(100%+T126)</f>
        <v>#DIV/0!</v>
      </c>
      <c r="V126" s="97"/>
    </row>
    <row r="127" customFormat="false" ht="20.1" hidden="false" customHeight="true" outlineLevel="0" collapsed="false">
      <c r="A127" s="96" t="n">
        <f aca="false">A126+1</f>
        <v>122</v>
      </c>
      <c r="B127" s="96"/>
      <c r="C127" s="97"/>
      <c r="D127" s="97"/>
      <c r="E127" s="98"/>
      <c r="F127" s="98"/>
      <c r="G127" s="98"/>
      <c r="H127" s="98" t="n">
        <f aca="false">IF(G127=0,E127,(E127+F127+G127)/2)</f>
        <v>0</v>
      </c>
      <c r="I127" s="98"/>
      <c r="J127" s="98"/>
      <c r="K127" s="98" t="n">
        <f aca="false">J127+((0.06*I127)-0.15)</f>
        <v>-0.15</v>
      </c>
      <c r="L127" s="98" t="e">
        <f aca="false">POWER((K127/J127),1/4)</f>
        <v>#DIV/0!</v>
      </c>
      <c r="M127" s="99" t="e">
        <f aca="false">(SQRT(I127))*((1.25*(SQRT(H127)/I127)+0.075*((I127+SQRT(H127)))/(POWER(K127,1/3))))*L127</f>
        <v>#DIV/0!</v>
      </c>
      <c r="N127" s="100"/>
      <c r="O127" s="100"/>
      <c r="P127" s="100"/>
      <c r="Q127" s="100"/>
      <c r="R127" s="100"/>
      <c r="S127" s="100"/>
      <c r="T127" s="101" t="n">
        <f aca="false">(N127+O127+P127+Q127+R127+S127)</f>
        <v>0</v>
      </c>
      <c r="U127" s="102" t="e">
        <f aca="false">M127*(100%+T127)</f>
        <v>#DIV/0!</v>
      </c>
      <c r="V127" s="97"/>
    </row>
    <row r="128" customFormat="false" ht="20.1" hidden="false" customHeight="true" outlineLevel="0" collapsed="false">
      <c r="A128" s="96" t="n">
        <f aca="false">A127+1</f>
        <v>123</v>
      </c>
      <c r="B128" s="96"/>
      <c r="C128" s="97"/>
      <c r="D128" s="97"/>
      <c r="E128" s="98"/>
      <c r="F128" s="98"/>
      <c r="G128" s="98"/>
      <c r="H128" s="98" t="n">
        <f aca="false">IF(G128=0,E128,(E128+F128+G128)/2)</f>
        <v>0</v>
      </c>
      <c r="I128" s="98"/>
      <c r="J128" s="98"/>
      <c r="K128" s="98" t="n">
        <f aca="false">J128+((0.06*I128)-0.15)</f>
        <v>-0.15</v>
      </c>
      <c r="L128" s="98" t="e">
        <f aca="false">POWER((K128/J128),1/4)</f>
        <v>#DIV/0!</v>
      </c>
      <c r="M128" s="99" t="e">
        <f aca="false">(SQRT(I128))*((1.25*(SQRT(H128)/I128)+0.075*((I128+SQRT(H128)))/(POWER(K128,1/3))))*L128</f>
        <v>#DIV/0!</v>
      </c>
      <c r="N128" s="100"/>
      <c r="O128" s="100"/>
      <c r="P128" s="100"/>
      <c r="Q128" s="100"/>
      <c r="R128" s="100"/>
      <c r="S128" s="100"/>
      <c r="T128" s="101" t="n">
        <f aca="false">(N128+O128+P128+Q128+R128+S128)</f>
        <v>0</v>
      </c>
      <c r="U128" s="102" t="e">
        <f aca="false">M128*(100%+T128)</f>
        <v>#DIV/0!</v>
      </c>
      <c r="V128" s="97"/>
    </row>
    <row r="129" customFormat="false" ht="20.1" hidden="false" customHeight="true" outlineLevel="0" collapsed="false">
      <c r="A129" s="96" t="n">
        <f aca="false">A128+1</f>
        <v>124</v>
      </c>
      <c r="B129" s="96"/>
      <c r="C129" s="97"/>
      <c r="D129" s="97"/>
      <c r="E129" s="98"/>
      <c r="F129" s="98"/>
      <c r="G129" s="98"/>
      <c r="H129" s="98" t="n">
        <f aca="false">IF(G129=0,E129,(E129+F129+G129)/2)</f>
        <v>0</v>
      </c>
      <c r="I129" s="98"/>
      <c r="J129" s="98"/>
      <c r="K129" s="98" t="n">
        <f aca="false">J129+((0.06*I129)-0.15)</f>
        <v>-0.15</v>
      </c>
      <c r="L129" s="98" t="e">
        <f aca="false">POWER((K129/J129),1/4)</f>
        <v>#DIV/0!</v>
      </c>
      <c r="M129" s="99" t="e">
        <f aca="false">(SQRT(I129))*((1.25*(SQRT(H129)/I129)+0.075*((I129+SQRT(H129)))/(POWER(K129,1/3))))*L129</f>
        <v>#DIV/0!</v>
      </c>
      <c r="N129" s="100"/>
      <c r="O129" s="100"/>
      <c r="P129" s="100"/>
      <c r="Q129" s="100"/>
      <c r="R129" s="100"/>
      <c r="S129" s="100"/>
      <c r="T129" s="101" t="n">
        <f aca="false">(N129+O129+P129+Q129+R129+S129)</f>
        <v>0</v>
      </c>
      <c r="U129" s="102" t="e">
        <f aca="false">M129*(100%+T129)</f>
        <v>#DIV/0!</v>
      </c>
      <c r="V129" s="97"/>
    </row>
    <row r="130" customFormat="false" ht="20.1" hidden="false" customHeight="true" outlineLevel="0" collapsed="false">
      <c r="A130" s="96" t="n">
        <f aca="false">A129+1</f>
        <v>125</v>
      </c>
      <c r="B130" s="96"/>
      <c r="C130" s="97"/>
      <c r="D130" s="97"/>
      <c r="E130" s="98"/>
      <c r="F130" s="98"/>
      <c r="G130" s="98"/>
      <c r="H130" s="98" t="n">
        <f aca="false">IF(G130=0,E130,(E130+F130+G130)/2)</f>
        <v>0</v>
      </c>
      <c r="I130" s="98"/>
      <c r="J130" s="98"/>
      <c r="K130" s="98" t="n">
        <f aca="false">J130+((0.06*I130)-0.15)</f>
        <v>-0.15</v>
      </c>
      <c r="L130" s="98" t="e">
        <f aca="false">POWER((K130/J130),1/4)</f>
        <v>#DIV/0!</v>
      </c>
      <c r="M130" s="99" t="e">
        <f aca="false">(SQRT(I130))*((1.25*(SQRT(H130)/I130)+0.075*((I130+SQRT(H130)))/(POWER(K130,1/3))))*L130</f>
        <v>#DIV/0!</v>
      </c>
      <c r="N130" s="100"/>
      <c r="O130" s="100"/>
      <c r="P130" s="100"/>
      <c r="Q130" s="100"/>
      <c r="R130" s="100"/>
      <c r="S130" s="100"/>
      <c r="T130" s="101" t="n">
        <f aca="false">(N130+O130+P130+Q130+R130+S130)</f>
        <v>0</v>
      </c>
      <c r="U130" s="102" t="e">
        <f aca="false">M130*(100%+T130)</f>
        <v>#DIV/0!</v>
      </c>
      <c r="V130" s="97"/>
    </row>
    <row r="131" customFormat="false" ht="20.1" hidden="false" customHeight="true" outlineLevel="0" collapsed="false">
      <c r="A131" s="96" t="n">
        <f aca="false">A130+1</f>
        <v>126</v>
      </c>
      <c r="B131" s="96"/>
      <c r="C131" s="97"/>
      <c r="D131" s="97"/>
      <c r="E131" s="98"/>
      <c r="F131" s="98"/>
      <c r="G131" s="98"/>
      <c r="H131" s="98" t="n">
        <f aca="false">IF(G131=0,E131,(E131+F131+G131)/2)</f>
        <v>0</v>
      </c>
      <c r="I131" s="98"/>
      <c r="J131" s="98"/>
      <c r="K131" s="98" t="n">
        <f aca="false">J131+((0.06*I131)-0.15)</f>
        <v>-0.15</v>
      </c>
      <c r="L131" s="98" t="e">
        <f aca="false">POWER((K131/J131),1/4)</f>
        <v>#DIV/0!</v>
      </c>
      <c r="M131" s="99" t="e">
        <f aca="false">(SQRT(I131))*((1.25*(SQRT(H131)/I131)+0.075*((I131+SQRT(H131)))/(POWER(K131,1/3))))*L131</f>
        <v>#DIV/0!</v>
      </c>
      <c r="N131" s="100"/>
      <c r="O131" s="100"/>
      <c r="P131" s="100"/>
      <c r="Q131" s="100"/>
      <c r="R131" s="100"/>
      <c r="S131" s="100"/>
      <c r="T131" s="101" t="n">
        <f aca="false">(N131+O131+P131+Q131+R131+S131)</f>
        <v>0</v>
      </c>
      <c r="U131" s="102" t="e">
        <f aca="false">M131*(100%+T131)</f>
        <v>#DIV/0!</v>
      </c>
      <c r="V131" s="97"/>
    </row>
    <row r="132" customFormat="false" ht="20.1" hidden="false" customHeight="true" outlineLevel="0" collapsed="false">
      <c r="A132" s="96" t="n">
        <f aca="false">A131+1</f>
        <v>127</v>
      </c>
      <c r="B132" s="96"/>
      <c r="C132" s="97"/>
      <c r="D132" s="97"/>
      <c r="E132" s="98"/>
      <c r="F132" s="98"/>
      <c r="G132" s="98"/>
      <c r="H132" s="98" t="n">
        <f aca="false">IF(G132=0,E132,(E132+F132+G132)/2)</f>
        <v>0</v>
      </c>
      <c r="I132" s="98"/>
      <c r="J132" s="98"/>
      <c r="K132" s="98" t="n">
        <f aca="false">J132+((0.06*I132)-0.15)</f>
        <v>-0.15</v>
      </c>
      <c r="L132" s="98" t="e">
        <f aca="false">POWER((K132/J132),1/4)</f>
        <v>#DIV/0!</v>
      </c>
      <c r="M132" s="99" t="e">
        <f aca="false">(SQRT(I132))*((1.25*(SQRT(H132)/I132)+0.075*((I132+SQRT(H132)))/(POWER(K132,1/3))))*L132</f>
        <v>#DIV/0!</v>
      </c>
      <c r="N132" s="100"/>
      <c r="O132" s="100"/>
      <c r="P132" s="100"/>
      <c r="Q132" s="100"/>
      <c r="R132" s="100"/>
      <c r="S132" s="100"/>
      <c r="T132" s="101" t="n">
        <f aca="false">(N132+O132+P132+Q132+R132+S132)</f>
        <v>0</v>
      </c>
      <c r="U132" s="102" t="e">
        <f aca="false">M132*(100%+T132)</f>
        <v>#DIV/0!</v>
      </c>
      <c r="V132" s="97"/>
    </row>
    <row r="133" customFormat="false" ht="20.1" hidden="false" customHeight="true" outlineLevel="0" collapsed="false">
      <c r="A133" s="96" t="n">
        <f aca="false">A132+1</f>
        <v>128</v>
      </c>
      <c r="B133" s="96"/>
      <c r="C133" s="97"/>
      <c r="D133" s="97"/>
      <c r="E133" s="98"/>
      <c r="F133" s="98"/>
      <c r="G133" s="98"/>
      <c r="H133" s="98" t="n">
        <f aca="false">IF(G133=0,E133,(E133+F133+G133)/2)</f>
        <v>0</v>
      </c>
      <c r="I133" s="98"/>
      <c r="J133" s="98"/>
      <c r="K133" s="98" t="n">
        <f aca="false">J133+((0.06*I133)-0.15)</f>
        <v>-0.15</v>
      </c>
      <c r="L133" s="98" t="e">
        <f aca="false">POWER((K133/J133),1/4)</f>
        <v>#DIV/0!</v>
      </c>
      <c r="M133" s="99" t="e">
        <f aca="false">(SQRT(I133))*((1.25*(SQRT(H133)/I133)+0.075*((I133+SQRT(H133)))/(POWER(K133,1/3))))*L133</f>
        <v>#DIV/0!</v>
      </c>
      <c r="N133" s="100"/>
      <c r="O133" s="100"/>
      <c r="P133" s="100"/>
      <c r="Q133" s="100"/>
      <c r="R133" s="100"/>
      <c r="S133" s="100"/>
      <c r="T133" s="101" t="n">
        <f aca="false">(N133+O133+P133+Q133+R133+S133)</f>
        <v>0</v>
      </c>
      <c r="U133" s="102" t="e">
        <f aca="false">M133*(100%+T133)</f>
        <v>#DIV/0!</v>
      </c>
      <c r="V133" s="97"/>
    </row>
    <row r="134" customFormat="false" ht="20.1" hidden="false" customHeight="true" outlineLevel="0" collapsed="false">
      <c r="A134" s="96" t="n">
        <f aca="false">A133+1</f>
        <v>129</v>
      </c>
      <c r="B134" s="96"/>
      <c r="C134" s="97"/>
      <c r="D134" s="97"/>
      <c r="E134" s="98"/>
      <c r="F134" s="98"/>
      <c r="G134" s="98"/>
      <c r="H134" s="98" t="n">
        <f aca="false">IF(G134=0,E134,(E134+F134+G134)/2)</f>
        <v>0</v>
      </c>
      <c r="I134" s="98"/>
      <c r="J134" s="98"/>
      <c r="K134" s="98" t="n">
        <f aca="false">J134+((0.06*I134)-0.15)</f>
        <v>-0.15</v>
      </c>
      <c r="L134" s="98" t="e">
        <f aca="false">POWER((K134/J134),1/4)</f>
        <v>#DIV/0!</v>
      </c>
      <c r="M134" s="99" t="e">
        <f aca="false">(SQRT(I134))*((1.25*(SQRT(H134)/I134)+0.075*((I134+SQRT(H134)))/(POWER(K134,1/3))))*L134</f>
        <v>#DIV/0!</v>
      </c>
      <c r="N134" s="100"/>
      <c r="O134" s="100"/>
      <c r="P134" s="100"/>
      <c r="Q134" s="100"/>
      <c r="R134" s="100"/>
      <c r="S134" s="100"/>
      <c r="T134" s="101" t="n">
        <f aca="false">(N134+O134+P134+Q134+R134+S134)</f>
        <v>0</v>
      </c>
      <c r="U134" s="102" t="e">
        <f aca="false">M134*(100%+T134)</f>
        <v>#DIV/0!</v>
      </c>
      <c r="V134" s="97"/>
    </row>
    <row r="135" customFormat="false" ht="20.1" hidden="false" customHeight="true" outlineLevel="0" collapsed="false">
      <c r="A135" s="96" t="n">
        <f aca="false">A134+1</f>
        <v>130</v>
      </c>
      <c r="B135" s="96"/>
      <c r="C135" s="97"/>
      <c r="D135" s="97"/>
      <c r="E135" s="98"/>
      <c r="F135" s="98"/>
      <c r="G135" s="98"/>
      <c r="H135" s="98" t="n">
        <f aca="false">IF(G135=0,E135,(E135+F135+G135)/2)</f>
        <v>0</v>
      </c>
      <c r="I135" s="98"/>
      <c r="J135" s="98"/>
      <c r="K135" s="98" t="n">
        <f aca="false">J135+((0.06*I135)-0.15)</f>
        <v>-0.15</v>
      </c>
      <c r="L135" s="98" t="e">
        <f aca="false">POWER((K135/J135),1/4)</f>
        <v>#DIV/0!</v>
      </c>
      <c r="M135" s="99" t="e">
        <f aca="false">(SQRT(I135))*((1.25*(SQRT(H135)/I135)+0.075*((I135+SQRT(H135)))/(POWER(K135,1/3))))*L135</f>
        <v>#DIV/0!</v>
      </c>
      <c r="N135" s="100"/>
      <c r="O135" s="100"/>
      <c r="P135" s="100"/>
      <c r="Q135" s="100"/>
      <c r="R135" s="100"/>
      <c r="S135" s="100"/>
      <c r="T135" s="101" t="n">
        <f aca="false">(N135+O135+P135+Q135+R135+S135)</f>
        <v>0</v>
      </c>
      <c r="U135" s="102" t="e">
        <f aca="false">M135*(100%+T135)</f>
        <v>#DIV/0!</v>
      </c>
      <c r="V135" s="97"/>
    </row>
    <row r="136" customFormat="false" ht="20.1" hidden="false" customHeight="true" outlineLevel="0" collapsed="false">
      <c r="A136" s="96" t="n">
        <f aca="false">A135+1</f>
        <v>131</v>
      </c>
      <c r="B136" s="96"/>
      <c r="C136" s="97"/>
      <c r="D136" s="97"/>
      <c r="E136" s="98"/>
      <c r="F136" s="98"/>
      <c r="G136" s="98"/>
      <c r="H136" s="98" t="n">
        <f aca="false">IF(G136=0,E136,(E136+F136+G136)/2)</f>
        <v>0</v>
      </c>
      <c r="I136" s="98"/>
      <c r="J136" s="98"/>
      <c r="K136" s="98" t="n">
        <f aca="false">J136+((0.06*I136)-0.15)</f>
        <v>-0.15</v>
      </c>
      <c r="L136" s="98" t="e">
        <f aca="false">POWER((K136/J136),1/4)</f>
        <v>#DIV/0!</v>
      </c>
      <c r="M136" s="99" t="e">
        <f aca="false">(SQRT(I136))*((1.25*(SQRT(H136)/I136)+0.075*((I136+SQRT(H136)))/(POWER(K136,1/3))))*L136</f>
        <v>#DIV/0!</v>
      </c>
      <c r="N136" s="100"/>
      <c r="O136" s="100"/>
      <c r="P136" s="100"/>
      <c r="Q136" s="100"/>
      <c r="R136" s="100"/>
      <c r="S136" s="100"/>
      <c r="T136" s="101" t="n">
        <f aca="false">(N136+O136+P136+Q136+R136+S136)</f>
        <v>0</v>
      </c>
      <c r="U136" s="102" t="e">
        <f aca="false">M136*(100%+T136)</f>
        <v>#DIV/0!</v>
      </c>
      <c r="V136" s="97"/>
    </row>
    <row r="137" customFormat="false" ht="20.1" hidden="false" customHeight="true" outlineLevel="0" collapsed="false">
      <c r="A137" s="96" t="n">
        <f aca="false">A136+1</f>
        <v>132</v>
      </c>
      <c r="B137" s="96"/>
      <c r="C137" s="97"/>
      <c r="D137" s="97"/>
      <c r="E137" s="98"/>
      <c r="F137" s="98"/>
      <c r="G137" s="98"/>
      <c r="H137" s="98" t="n">
        <f aca="false">IF(G137=0,E137,(E137+F137+G137)/2)</f>
        <v>0</v>
      </c>
      <c r="I137" s="98"/>
      <c r="J137" s="98"/>
      <c r="K137" s="98" t="n">
        <f aca="false">J137+((0.06*I137)-0.15)</f>
        <v>-0.15</v>
      </c>
      <c r="L137" s="98" t="e">
        <f aca="false">POWER((K137/J137),1/4)</f>
        <v>#DIV/0!</v>
      </c>
      <c r="M137" s="99" t="e">
        <f aca="false">(SQRT(I137))*((1.25*(SQRT(H137)/I137)+0.075*((I137+SQRT(H137)))/(POWER(K137,1/3))))*L137</f>
        <v>#DIV/0!</v>
      </c>
      <c r="N137" s="100"/>
      <c r="O137" s="100"/>
      <c r="P137" s="100"/>
      <c r="Q137" s="100"/>
      <c r="R137" s="100"/>
      <c r="S137" s="100"/>
      <c r="T137" s="101" t="n">
        <f aca="false">(N137+O137+P137+Q137+R137+S137)</f>
        <v>0</v>
      </c>
      <c r="U137" s="102" t="e">
        <f aca="false">M137*(100%+T137)</f>
        <v>#DIV/0!</v>
      </c>
      <c r="V137" s="97"/>
    </row>
    <row r="138" customFormat="false" ht="20.1" hidden="false" customHeight="true" outlineLevel="0" collapsed="false">
      <c r="A138" s="96" t="n">
        <f aca="false">A137+1</f>
        <v>133</v>
      </c>
      <c r="B138" s="96"/>
      <c r="C138" s="97"/>
      <c r="D138" s="97"/>
      <c r="E138" s="98"/>
      <c r="F138" s="98"/>
      <c r="G138" s="98"/>
      <c r="H138" s="98" t="n">
        <f aca="false">IF(G138=0,E138,(E138+F138+G138)/2)</f>
        <v>0</v>
      </c>
      <c r="I138" s="98"/>
      <c r="J138" s="98"/>
      <c r="K138" s="98" t="n">
        <f aca="false">J138+((0.06*I138)-0.15)</f>
        <v>-0.15</v>
      </c>
      <c r="L138" s="98" t="e">
        <f aca="false">POWER((K138/J138),1/4)</f>
        <v>#DIV/0!</v>
      </c>
      <c r="M138" s="99" t="e">
        <f aca="false">(SQRT(I138))*((1.25*(SQRT(H138)/I138)+0.075*((I138+SQRT(H138)))/(POWER(K138,1/3))))*L138</f>
        <v>#DIV/0!</v>
      </c>
      <c r="N138" s="100"/>
      <c r="O138" s="100"/>
      <c r="P138" s="100"/>
      <c r="Q138" s="100"/>
      <c r="R138" s="100"/>
      <c r="S138" s="100"/>
      <c r="T138" s="101" t="n">
        <f aca="false">(N138+O138+P138+Q138+R138+S138)</f>
        <v>0</v>
      </c>
      <c r="U138" s="102" t="e">
        <f aca="false">M138*(100%+T138)</f>
        <v>#DIV/0!</v>
      </c>
      <c r="V138" s="97"/>
    </row>
    <row r="139" customFormat="false" ht="20.1" hidden="false" customHeight="true" outlineLevel="0" collapsed="false">
      <c r="A139" s="96" t="n">
        <f aca="false">A138+1</f>
        <v>134</v>
      </c>
      <c r="B139" s="96"/>
      <c r="C139" s="97"/>
      <c r="D139" s="97"/>
      <c r="E139" s="98"/>
      <c r="F139" s="98"/>
      <c r="G139" s="98"/>
      <c r="H139" s="98" t="n">
        <f aca="false">IF(G139=0,E139,(E139+F139+G139)/2)</f>
        <v>0</v>
      </c>
      <c r="I139" s="98"/>
      <c r="J139" s="98"/>
      <c r="K139" s="98" t="n">
        <f aca="false">J139+((0.06*I139)-0.15)</f>
        <v>-0.15</v>
      </c>
      <c r="L139" s="98" t="e">
        <f aca="false">POWER((K139/J139),1/4)</f>
        <v>#DIV/0!</v>
      </c>
      <c r="M139" s="99" t="e">
        <f aca="false">(SQRT(I139))*((1.25*(SQRT(H139)/I139)+0.075*((I139+SQRT(H139)))/(POWER(K139,1/3))))*L139</f>
        <v>#DIV/0!</v>
      </c>
      <c r="N139" s="100"/>
      <c r="O139" s="100"/>
      <c r="P139" s="100"/>
      <c r="Q139" s="100"/>
      <c r="R139" s="100"/>
      <c r="S139" s="100"/>
      <c r="T139" s="101" t="n">
        <f aca="false">(N139+O139+P139+Q139+R139+S139)</f>
        <v>0</v>
      </c>
      <c r="U139" s="102" t="e">
        <f aca="false">M139*(100%+T139)</f>
        <v>#DIV/0!</v>
      </c>
      <c r="V139" s="97"/>
    </row>
    <row r="140" customFormat="false" ht="20.1" hidden="false" customHeight="true" outlineLevel="0" collapsed="false">
      <c r="A140" s="96" t="n">
        <f aca="false">A139+1</f>
        <v>135</v>
      </c>
      <c r="B140" s="96"/>
      <c r="C140" s="97"/>
      <c r="D140" s="97"/>
      <c r="E140" s="98"/>
      <c r="F140" s="98"/>
      <c r="G140" s="98"/>
      <c r="H140" s="98" t="n">
        <f aca="false">IF(G140=0,E140,(E140+F140+G140)/2)</f>
        <v>0</v>
      </c>
      <c r="I140" s="98"/>
      <c r="J140" s="98"/>
      <c r="K140" s="98" t="n">
        <f aca="false">J140+((0.06*I140)-0.15)</f>
        <v>-0.15</v>
      </c>
      <c r="L140" s="98" t="e">
        <f aca="false">POWER((K140/J140),1/4)</f>
        <v>#DIV/0!</v>
      </c>
      <c r="M140" s="99" t="e">
        <f aca="false">(SQRT(I140))*((1.25*(SQRT(H140)/I140)+0.075*((I140+SQRT(H140)))/(POWER(K140,1/3))))*L140</f>
        <v>#DIV/0!</v>
      </c>
      <c r="N140" s="100"/>
      <c r="O140" s="100"/>
      <c r="P140" s="100"/>
      <c r="Q140" s="100"/>
      <c r="R140" s="100"/>
      <c r="S140" s="100"/>
      <c r="T140" s="101" t="n">
        <f aca="false">(N140+O140+P140+Q140+R140+S140)</f>
        <v>0</v>
      </c>
      <c r="U140" s="102" t="e">
        <f aca="false">M140*(100%+T140)</f>
        <v>#DIV/0!</v>
      </c>
      <c r="V140" s="97"/>
    </row>
    <row r="141" customFormat="false" ht="20.1" hidden="false" customHeight="true" outlineLevel="0" collapsed="false">
      <c r="A141" s="96" t="n">
        <f aca="false">A140+1</f>
        <v>136</v>
      </c>
      <c r="B141" s="96"/>
      <c r="C141" s="97"/>
      <c r="D141" s="97"/>
      <c r="E141" s="98"/>
      <c r="F141" s="98"/>
      <c r="G141" s="98"/>
      <c r="H141" s="98" t="n">
        <f aca="false">IF(G141=0,E141,(E141+F141+G141)/2)</f>
        <v>0</v>
      </c>
      <c r="I141" s="98"/>
      <c r="J141" s="98"/>
      <c r="K141" s="98" t="n">
        <f aca="false">J141+((0.06*I141)-0.15)</f>
        <v>-0.15</v>
      </c>
      <c r="L141" s="98" t="e">
        <f aca="false">POWER((K141/J141),1/4)</f>
        <v>#DIV/0!</v>
      </c>
      <c r="M141" s="99" t="e">
        <f aca="false">(SQRT(I141))*((1.25*(SQRT(H141)/I141)+0.075*((I141+SQRT(H141)))/(POWER(K141,1/3))))*L141</f>
        <v>#DIV/0!</v>
      </c>
      <c r="N141" s="100"/>
      <c r="O141" s="100"/>
      <c r="P141" s="100"/>
      <c r="Q141" s="100"/>
      <c r="R141" s="100"/>
      <c r="S141" s="100"/>
      <c r="T141" s="101" t="n">
        <f aca="false">(N141+O141+P141+Q141+R141+S141)</f>
        <v>0</v>
      </c>
      <c r="U141" s="102" t="e">
        <f aca="false">M141*(100%+T141)</f>
        <v>#DIV/0!</v>
      </c>
      <c r="V141" s="97"/>
    </row>
    <row r="142" customFormat="false" ht="20.1" hidden="false" customHeight="true" outlineLevel="0" collapsed="false">
      <c r="A142" s="96" t="n">
        <f aca="false">A141+1</f>
        <v>137</v>
      </c>
      <c r="B142" s="96"/>
      <c r="C142" s="97"/>
      <c r="D142" s="97"/>
      <c r="E142" s="98"/>
      <c r="F142" s="98"/>
      <c r="G142" s="98"/>
      <c r="H142" s="98" t="n">
        <f aca="false">IF(G142=0,E142,(E142+F142+G142)/2)</f>
        <v>0</v>
      </c>
      <c r="I142" s="98"/>
      <c r="J142" s="98"/>
      <c r="K142" s="98" t="n">
        <f aca="false">J142+((0.06*I142)-0.15)</f>
        <v>-0.15</v>
      </c>
      <c r="L142" s="98" t="e">
        <f aca="false">POWER((K142/J142),1/4)</f>
        <v>#DIV/0!</v>
      </c>
      <c r="M142" s="99" t="e">
        <f aca="false">(SQRT(I142))*((1.25*(SQRT(H142)/I142)+0.075*((I142+SQRT(H142)))/(POWER(K142,1/3))))*L142</f>
        <v>#DIV/0!</v>
      </c>
      <c r="N142" s="100"/>
      <c r="O142" s="100"/>
      <c r="P142" s="100"/>
      <c r="Q142" s="100"/>
      <c r="R142" s="100"/>
      <c r="S142" s="100"/>
      <c r="T142" s="101" t="n">
        <f aca="false">(N142+O142+P142+Q142+R142+S142)</f>
        <v>0</v>
      </c>
      <c r="U142" s="102" t="e">
        <f aca="false">M142*(100%+T142)</f>
        <v>#DIV/0!</v>
      </c>
      <c r="V142" s="97"/>
    </row>
    <row r="143" customFormat="false" ht="20.1" hidden="false" customHeight="true" outlineLevel="0" collapsed="false">
      <c r="A143" s="96" t="n">
        <f aca="false">A142+1</f>
        <v>138</v>
      </c>
      <c r="B143" s="96"/>
      <c r="C143" s="97"/>
      <c r="D143" s="97"/>
      <c r="E143" s="98"/>
      <c r="F143" s="98"/>
      <c r="G143" s="98"/>
      <c r="H143" s="98" t="n">
        <f aca="false">IF(G143=0,E143,(E143+F143+G143)/2)</f>
        <v>0</v>
      </c>
      <c r="I143" s="98"/>
      <c r="J143" s="98"/>
      <c r="K143" s="98" t="n">
        <f aca="false">J143+((0.06*I143)-0.15)</f>
        <v>-0.15</v>
      </c>
      <c r="L143" s="98" t="e">
        <f aca="false">POWER((K143/J143),1/4)</f>
        <v>#DIV/0!</v>
      </c>
      <c r="M143" s="99" t="e">
        <f aca="false">(SQRT(I143))*((1.25*(SQRT(H143)/I143)+0.075*((I143+SQRT(H143)))/(POWER(K143,1/3))))*L143</f>
        <v>#DIV/0!</v>
      </c>
      <c r="N143" s="100"/>
      <c r="O143" s="100"/>
      <c r="P143" s="100"/>
      <c r="Q143" s="100"/>
      <c r="R143" s="100"/>
      <c r="S143" s="100"/>
      <c r="T143" s="101" t="n">
        <f aca="false">(N143+O143+P143+Q143+R143+S143)</f>
        <v>0</v>
      </c>
      <c r="U143" s="102" t="e">
        <f aca="false">M143*(100%+T143)</f>
        <v>#DIV/0!</v>
      </c>
      <c r="V143" s="97"/>
    </row>
    <row r="144" customFormat="false" ht="20.1" hidden="false" customHeight="true" outlineLevel="0" collapsed="false">
      <c r="A144" s="96" t="n">
        <f aca="false">A143+1</f>
        <v>139</v>
      </c>
      <c r="B144" s="96"/>
      <c r="C144" s="97"/>
      <c r="D144" s="97"/>
      <c r="E144" s="98"/>
      <c r="F144" s="98"/>
      <c r="G144" s="98"/>
      <c r="H144" s="98" t="n">
        <f aca="false">IF(G144=0,E144,(E144+F144+G144)/2)</f>
        <v>0</v>
      </c>
      <c r="I144" s="98"/>
      <c r="J144" s="98"/>
      <c r="K144" s="98" t="n">
        <f aca="false">J144+((0.06*I144)-0.15)</f>
        <v>-0.15</v>
      </c>
      <c r="L144" s="98" t="e">
        <f aca="false">POWER((K144/J144),1/4)</f>
        <v>#DIV/0!</v>
      </c>
      <c r="M144" s="99" t="e">
        <f aca="false">(SQRT(I144))*((1.25*(SQRT(H144)/I144)+0.075*((I144+SQRT(H144)))/(POWER(K144,1/3))))*L144</f>
        <v>#DIV/0!</v>
      </c>
      <c r="N144" s="100"/>
      <c r="O144" s="100"/>
      <c r="P144" s="100"/>
      <c r="Q144" s="100"/>
      <c r="R144" s="100"/>
      <c r="S144" s="100"/>
      <c r="T144" s="101" t="n">
        <f aca="false">(N144+O144+P144+Q144+R144+S144)</f>
        <v>0</v>
      </c>
      <c r="U144" s="102" t="e">
        <f aca="false">M144*(100%+T144)</f>
        <v>#DIV/0!</v>
      </c>
      <c r="V144" s="97"/>
    </row>
    <row r="145" customFormat="false" ht="20.1" hidden="false" customHeight="true" outlineLevel="0" collapsed="false">
      <c r="A145" s="96" t="n">
        <f aca="false">A144+1</f>
        <v>140</v>
      </c>
      <c r="B145" s="96"/>
      <c r="C145" s="97"/>
      <c r="D145" s="97"/>
      <c r="E145" s="98"/>
      <c r="F145" s="98"/>
      <c r="G145" s="98"/>
      <c r="H145" s="98" t="n">
        <f aca="false">IF(G145=0,E145,(E145+F145+G145)/2)</f>
        <v>0</v>
      </c>
      <c r="I145" s="98"/>
      <c r="J145" s="98"/>
      <c r="K145" s="98" t="n">
        <f aca="false">J145+((0.06*I145)-0.15)</f>
        <v>-0.15</v>
      </c>
      <c r="L145" s="98" t="e">
        <f aca="false">POWER((K145/J145),1/4)</f>
        <v>#DIV/0!</v>
      </c>
      <c r="M145" s="99" t="e">
        <f aca="false">(SQRT(I145))*((1.25*(SQRT(H145)/I145)+0.075*((I145+SQRT(H145)))/(POWER(K145,1/3))))*L145</f>
        <v>#DIV/0!</v>
      </c>
      <c r="N145" s="100"/>
      <c r="O145" s="100"/>
      <c r="P145" s="100"/>
      <c r="Q145" s="100"/>
      <c r="R145" s="100"/>
      <c r="S145" s="100"/>
      <c r="T145" s="101" t="n">
        <f aca="false">(N145+O145+P145+Q145+R145+S145)</f>
        <v>0</v>
      </c>
      <c r="U145" s="102" t="e">
        <f aca="false">M145*(100%+T145)</f>
        <v>#DIV/0!</v>
      </c>
      <c r="V145" s="97"/>
    </row>
    <row r="146" customFormat="false" ht="20.1" hidden="false" customHeight="true" outlineLevel="0" collapsed="false">
      <c r="A146" s="96" t="n">
        <f aca="false">A145+1</f>
        <v>141</v>
      </c>
      <c r="B146" s="96"/>
      <c r="C146" s="97"/>
      <c r="D146" s="97"/>
      <c r="E146" s="98"/>
      <c r="F146" s="98"/>
      <c r="G146" s="98"/>
      <c r="H146" s="98" t="n">
        <f aca="false">IF(G146=0,E146,(E146+F146+G146)/2)</f>
        <v>0</v>
      </c>
      <c r="I146" s="98"/>
      <c r="J146" s="98"/>
      <c r="K146" s="98" t="n">
        <f aca="false">J146+((0.06*I146)-0.15)</f>
        <v>-0.15</v>
      </c>
      <c r="L146" s="98" t="e">
        <f aca="false">POWER((K146/J146),1/4)</f>
        <v>#DIV/0!</v>
      </c>
      <c r="M146" s="99" t="e">
        <f aca="false">(SQRT(I146))*((1.25*(SQRT(H146)/I146)+0.075*((I146+SQRT(H146)))/(POWER(K146,1/3))))*L146</f>
        <v>#DIV/0!</v>
      </c>
      <c r="N146" s="100"/>
      <c r="O146" s="100"/>
      <c r="P146" s="100"/>
      <c r="Q146" s="100"/>
      <c r="R146" s="100"/>
      <c r="S146" s="100"/>
      <c r="T146" s="101" t="n">
        <f aca="false">(N146+O146+P146+Q146+R146+S146)</f>
        <v>0</v>
      </c>
      <c r="U146" s="102" t="e">
        <f aca="false">M146*(100%+T146)</f>
        <v>#DIV/0!</v>
      </c>
      <c r="V146" s="97"/>
    </row>
    <row r="147" customFormat="false" ht="20.1" hidden="false" customHeight="true" outlineLevel="0" collapsed="false">
      <c r="A147" s="96" t="n">
        <f aca="false">A146+1</f>
        <v>142</v>
      </c>
      <c r="B147" s="96"/>
      <c r="C147" s="97"/>
      <c r="D147" s="97"/>
      <c r="E147" s="98"/>
      <c r="F147" s="98"/>
      <c r="G147" s="98"/>
      <c r="H147" s="98" t="n">
        <f aca="false">IF(G147=0,E147,(E147+F147+G147)/2)</f>
        <v>0</v>
      </c>
      <c r="I147" s="98"/>
      <c r="J147" s="98"/>
      <c r="K147" s="98" t="n">
        <f aca="false">J147+((0.06*I147)-0.15)</f>
        <v>-0.15</v>
      </c>
      <c r="L147" s="98" t="e">
        <f aca="false">POWER((K147/J147),1/4)</f>
        <v>#DIV/0!</v>
      </c>
      <c r="M147" s="99" t="e">
        <f aca="false">(SQRT(I147))*((1.25*(SQRT(H147)/I147)+0.075*((I147+SQRT(H147)))/(POWER(K147,1/3))))*L147</f>
        <v>#DIV/0!</v>
      </c>
      <c r="N147" s="100"/>
      <c r="O147" s="100"/>
      <c r="P147" s="100"/>
      <c r="Q147" s="100"/>
      <c r="R147" s="100"/>
      <c r="S147" s="100"/>
      <c r="T147" s="101" t="n">
        <f aca="false">(N147+O147+P147+Q147+R147+S147)</f>
        <v>0</v>
      </c>
      <c r="U147" s="102" t="e">
        <f aca="false">M147*(100%+T147)</f>
        <v>#DIV/0!</v>
      </c>
      <c r="V147" s="97"/>
    </row>
    <row r="148" customFormat="false" ht="20.1" hidden="false" customHeight="true" outlineLevel="0" collapsed="false">
      <c r="A148" s="96" t="n">
        <f aca="false">A147+1</f>
        <v>143</v>
      </c>
      <c r="B148" s="96"/>
      <c r="C148" s="97"/>
      <c r="D148" s="97"/>
      <c r="E148" s="98"/>
      <c r="F148" s="98"/>
      <c r="G148" s="98"/>
      <c r="H148" s="98" t="n">
        <f aca="false">IF(G148=0,E148,(E148+F148+G148)/2)</f>
        <v>0</v>
      </c>
      <c r="I148" s="98"/>
      <c r="J148" s="98"/>
      <c r="K148" s="98" t="n">
        <f aca="false">J148+((0.06*I148)-0.15)</f>
        <v>-0.15</v>
      </c>
      <c r="L148" s="98" t="e">
        <f aca="false">POWER((K148/J148),1/4)</f>
        <v>#DIV/0!</v>
      </c>
      <c r="M148" s="99" t="e">
        <f aca="false">(SQRT(I148))*((1.25*(SQRT(H148)/I148)+0.075*((I148+SQRT(H148)))/(POWER(K148,1/3))))*L148</f>
        <v>#DIV/0!</v>
      </c>
      <c r="N148" s="100"/>
      <c r="O148" s="100"/>
      <c r="P148" s="100"/>
      <c r="Q148" s="100"/>
      <c r="R148" s="100"/>
      <c r="S148" s="100"/>
      <c r="T148" s="101" t="n">
        <f aca="false">(N148+O148+P148+Q148+R148+S148)</f>
        <v>0</v>
      </c>
      <c r="U148" s="102" t="e">
        <f aca="false">M148*(100%+T148)</f>
        <v>#DIV/0!</v>
      </c>
      <c r="V148" s="97"/>
    </row>
    <row r="149" customFormat="false" ht="20.1" hidden="false" customHeight="true" outlineLevel="0" collapsed="false">
      <c r="A149" s="96" t="n">
        <f aca="false">A148+1</f>
        <v>144</v>
      </c>
      <c r="B149" s="96"/>
      <c r="C149" s="97"/>
      <c r="D149" s="97"/>
      <c r="E149" s="98"/>
      <c r="F149" s="98"/>
      <c r="G149" s="98"/>
      <c r="H149" s="98" t="n">
        <f aca="false">IF(G149=0,E149,(E149+F149+G149)/2)</f>
        <v>0</v>
      </c>
      <c r="I149" s="98"/>
      <c r="J149" s="98"/>
      <c r="K149" s="98" t="n">
        <f aca="false">J149+((0.06*I149)-0.15)</f>
        <v>-0.15</v>
      </c>
      <c r="L149" s="98" t="e">
        <f aca="false">POWER((K149/J149),1/4)</f>
        <v>#DIV/0!</v>
      </c>
      <c r="M149" s="99" t="e">
        <f aca="false">(SQRT(I149))*((1.25*(SQRT(H149)/I149)+0.075*((I149+SQRT(H149)))/(POWER(K149,1/3))))*L149</f>
        <v>#DIV/0!</v>
      </c>
      <c r="N149" s="100"/>
      <c r="O149" s="100"/>
      <c r="P149" s="100"/>
      <c r="Q149" s="100"/>
      <c r="R149" s="100"/>
      <c r="S149" s="100"/>
      <c r="T149" s="101" t="n">
        <f aca="false">(N149+O149+P149+Q149+R149+S149)</f>
        <v>0</v>
      </c>
      <c r="U149" s="102" t="e">
        <f aca="false">M149*(100%+T149)</f>
        <v>#DIV/0!</v>
      </c>
      <c r="V149" s="97"/>
    </row>
    <row r="150" customFormat="false" ht="20.1" hidden="false" customHeight="true" outlineLevel="0" collapsed="false">
      <c r="A150" s="96" t="n">
        <f aca="false">A149+1</f>
        <v>145</v>
      </c>
      <c r="B150" s="96"/>
      <c r="C150" s="97"/>
      <c r="D150" s="97"/>
      <c r="E150" s="98"/>
      <c r="F150" s="98"/>
      <c r="G150" s="98"/>
      <c r="H150" s="98" t="n">
        <f aca="false">IF(G150=0,E150,(E150+F150+G150)/2)</f>
        <v>0</v>
      </c>
      <c r="I150" s="98"/>
      <c r="J150" s="98"/>
      <c r="K150" s="98" t="n">
        <f aca="false">J150+((0.06*I150)-0.15)</f>
        <v>-0.15</v>
      </c>
      <c r="L150" s="98" t="e">
        <f aca="false">POWER((K150/J150),1/4)</f>
        <v>#DIV/0!</v>
      </c>
      <c r="M150" s="99" t="e">
        <f aca="false">(SQRT(I150))*((1.25*(SQRT(H150)/I150)+0.075*((I150+SQRT(H150)))/(POWER(K150,1/3))))*L150</f>
        <v>#DIV/0!</v>
      </c>
      <c r="N150" s="100"/>
      <c r="O150" s="100"/>
      <c r="P150" s="100"/>
      <c r="Q150" s="100"/>
      <c r="R150" s="100"/>
      <c r="S150" s="100"/>
      <c r="T150" s="101" t="n">
        <f aca="false">(N150+O150+P150+Q150+R150+S150)</f>
        <v>0</v>
      </c>
      <c r="U150" s="102" t="e">
        <f aca="false">M150*(100%+T150)</f>
        <v>#DIV/0!</v>
      </c>
      <c r="V150" s="97"/>
    </row>
    <row r="151" customFormat="false" ht="20.1" hidden="false" customHeight="true" outlineLevel="0" collapsed="false">
      <c r="A151" s="96" t="n">
        <f aca="false">A150+1</f>
        <v>146</v>
      </c>
      <c r="B151" s="96"/>
      <c r="C151" s="97"/>
      <c r="D151" s="97"/>
      <c r="E151" s="98"/>
      <c r="F151" s="98"/>
      <c r="G151" s="98"/>
      <c r="H151" s="98" t="n">
        <f aca="false">IF(G151=0,E151,(E151+F151+G151)/2)</f>
        <v>0</v>
      </c>
      <c r="I151" s="98"/>
      <c r="J151" s="98"/>
      <c r="K151" s="98" t="n">
        <f aca="false">J151+((0.06*I151)-0.15)</f>
        <v>-0.15</v>
      </c>
      <c r="L151" s="98" t="e">
        <f aca="false">POWER((K151/J151),1/4)</f>
        <v>#DIV/0!</v>
      </c>
      <c r="M151" s="99" t="e">
        <f aca="false">(SQRT(I151))*((1.25*(SQRT(H151)/I151)+0.075*((I151+SQRT(H151)))/(POWER(K151,1/3))))*L151</f>
        <v>#DIV/0!</v>
      </c>
      <c r="N151" s="100"/>
      <c r="O151" s="100"/>
      <c r="P151" s="100"/>
      <c r="Q151" s="100"/>
      <c r="R151" s="100"/>
      <c r="S151" s="100"/>
      <c r="T151" s="101" t="n">
        <f aca="false">(N151+O151+P151+Q151+R151+S151)</f>
        <v>0</v>
      </c>
      <c r="U151" s="102" t="e">
        <f aca="false">M151*(100%+T151)</f>
        <v>#DIV/0!</v>
      </c>
      <c r="V151" s="97"/>
    </row>
    <row r="152" customFormat="false" ht="20.1" hidden="false" customHeight="true" outlineLevel="0" collapsed="false">
      <c r="A152" s="96" t="n">
        <f aca="false">A151+1</f>
        <v>147</v>
      </c>
      <c r="B152" s="96"/>
      <c r="C152" s="97"/>
      <c r="D152" s="97"/>
      <c r="E152" s="98"/>
      <c r="F152" s="98"/>
      <c r="G152" s="98"/>
      <c r="H152" s="98" t="n">
        <f aca="false">IF(G152=0,E152,(E152+F152+G152)/2)</f>
        <v>0</v>
      </c>
      <c r="I152" s="98"/>
      <c r="J152" s="98"/>
      <c r="K152" s="98" t="n">
        <f aca="false">J152+((0.06*I152)-0.15)</f>
        <v>-0.15</v>
      </c>
      <c r="L152" s="98" t="e">
        <f aca="false">POWER((K152/J152),1/4)</f>
        <v>#DIV/0!</v>
      </c>
      <c r="M152" s="99" t="e">
        <f aca="false">(SQRT(I152))*((1.25*(SQRT(H152)/I152)+0.075*((I152+SQRT(H152)))/(POWER(K152,1/3))))*L152</f>
        <v>#DIV/0!</v>
      </c>
      <c r="N152" s="100"/>
      <c r="O152" s="100"/>
      <c r="P152" s="100"/>
      <c r="Q152" s="100"/>
      <c r="R152" s="100"/>
      <c r="S152" s="100"/>
      <c r="T152" s="101" t="n">
        <f aca="false">(N152+O152+P152+Q152+R152+S152)</f>
        <v>0</v>
      </c>
      <c r="U152" s="102" t="e">
        <f aca="false">M152*(100%+T152)</f>
        <v>#DIV/0!</v>
      </c>
      <c r="V152" s="97"/>
    </row>
    <row r="153" customFormat="false" ht="20.1" hidden="false" customHeight="true" outlineLevel="0" collapsed="false">
      <c r="A153" s="96" t="n">
        <f aca="false">A152+1</f>
        <v>148</v>
      </c>
      <c r="B153" s="96"/>
      <c r="C153" s="97"/>
      <c r="D153" s="97"/>
      <c r="E153" s="98"/>
      <c r="F153" s="98"/>
      <c r="G153" s="98"/>
      <c r="H153" s="98" t="n">
        <f aca="false">IF(G153=0,E153,(E153+F153+G153)/2)</f>
        <v>0</v>
      </c>
      <c r="I153" s="98"/>
      <c r="J153" s="98"/>
      <c r="K153" s="98" t="n">
        <f aca="false">J153+((0.06*I153)-0.15)</f>
        <v>-0.15</v>
      </c>
      <c r="L153" s="98" t="e">
        <f aca="false">POWER((K153/J153),1/4)</f>
        <v>#DIV/0!</v>
      </c>
      <c r="M153" s="99" t="e">
        <f aca="false">(SQRT(I153))*((1.25*(SQRT(H153)/I153)+0.075*((I153+SQRT(H153)))/(POWER(K153,1/3))))*L153</f>
        <v>#DIV/0!</v>
      </c>
      <c r="N153" s="100"/>
      <c r="O153" s="100"/>
      <c r="P153" s="100"/>
      <c r="Q153" s="100"/>
      <c r="R153" s="100"/>
      <c r="S153" s="100"/>
      <c r="T153" s="101" t="n">
        <f aca="false">(N153+O153+P153+Q153+R153+S153)</f>
        <v>0</v>
      </c>
      <c r="U153" s="102" t="e">
        <f aca="false">M153*(100%+T153)</f>
        <v>#DIV/0!</v>
      </c>
      <c r="V153" s="97"/>
    </row>
    <row r="154" customFormat="false" ht="20.1" hidden="false" customHeight="true" outlineLevel="0" collapsed="false">
      <c r="A154" s="96" t="n">
        <f aca="false">A153+1</f>
        <v>149</v>
      </c>
      <c r="B154" s="96"/>
      <c r="C154" s="97"/>
      <c r="D154" s="97"/>
      <c r="E154" s="98"/>
      <c r="F154" s="98"/>
      <c r="G154" s="98"/>
      <c r="H154" s="98" t="n">
        <f aca="false">IF(G154=0,E154,(E154+F154+G154)/2)</f>
        <v>0</v>
      </c>
      <c r="I154" s="98"/>
      <c r="J154" s="98"/>
      <c r="K154" s="98" t="n">
        <f aca="false">J154+((0.06*I154)-0.15)</f>
        <v>-0.15</v>
      </c>
      <c r="L154" s="98" t="e">
        <f aca="false">POWER((K154/J154),1/4)</f>
        <v>#DIV/0!</v>
      </c>
      <c r="M154" s="99" t="e">
        <f aca="false">(SQRT(I154))*((1.25*(SQRT(H154)/I154)+0.075*((I154+SQRT(H154)))/(POWER(K154,1/3))))*L154</f>
        <v>#DIV/0!</v>
      </c>
      <c r="N154" s="100"/>
      <c r="O154" s="100"/>
      <c r="P154" s="100"/>
      <c r="Q154" s="100"/>
      <c r="R154" s="100"/>
      <c r="S154" s="100"/>
      <c r="T154" s="101" t="n">
        <f aca="false">(N154+O154+P154+Q154+R154+S154)</f>
        <v>0</v>
      </c>
      <c r="U154" s="102" t="e">
        <f aca="false">M154*(100%+T154)</f>
        <v>#DIV/0!</v>
      </c>
      <c r="V154" s="97"/>
    </row>
    <row r="155" customFormat="false" ht="13.2" hidden="false" customHeight="false" outlineLevel="0" collapsed="false">
      <c r="K155" s="82"/>
      <c r="L155" s="83"/>
      <c r="M155" s="83"/>
      <c r="S155" s="84"/>
      <c r="T155" s="81"/>
      <c r="U155" s="81"/>
    </row>
    <row r="156" customFormat="false" ht="13.2" hidden="false" customHeight="false" outlineLevel="0" collapsed="false">
      <c r="K156" s="82"/>
      <c r="L156" s="83"/>
      <c r="M156" s="83"/>
      <c r="S156" s="84"/>
      <c r="T156" s="81"/>
      <c r="U156" s="81"/>
    </row>
    <row r="157" customFormat="false" ht="13.2" hidden="false" customHeight="false" outlineLevel="0" collapsed="false">
      <c r="K157" s="82"/>
      <c r="L157" s="83"/>
      <c r="M157" s="83"/>
      <c r="S157" s="84"/>
      <c r="T157" s="81"/>
      <c r="U157" s="81"/>
    </row>
    <row r="180" customFormat="false" ht="1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</row>
  </sheetData>
  <mergeCells count="3">
    <mergeCell ref="A1:V1"/>
    <mergeCell ref="A2:V2"/>
    <mergeCell ref="A5:V5"/>
  </mergeCells>
  <printOptions headings="false" gridLines="false" gridLinesSet="true" horizontalCentered="true" verticalCentered="false"/>
  <pageMargins left="0.39375" right="0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13.66"/>
    <col collapsed="false" customWidth="true" hidden="false" outlineLevel="0" max="2" min="2" style="0" width="33.33"/>
    <col collapsed="false" customWidth="true" hidden="false" outlineLevel="0" max="3" min="3" style="0" width="15.1"/>
    <col collapsed="false" customWidth="true" hidden="false" outlineLevel="0" max="4" min="4" style="21" width="12.99"/>
    <col collapsed="false" customWidth="true" hidden="false" outlineLevel="0" max="5" min="5" style="0" width="32.99"/>
    <col collapsed="false" customWidth="true" hidden="true" outlineLevel="0" max="6" min="6" style="0" width="10.66"/>
    <col collapsed="false" customWidth="true" hidden="false" outlineLevel="0" max="9" min="7" style="21" width="7.66"/>
    <col collapsed="false" customWidth="false" hidden="false" outlineLevel="0" max="10" min="10" style="21" width="9.1"/>
    <col collapsed="false" customWidth="true" hidden="false" outlineLevel="0" max="11" min="11" style="21" width="9.33"/>
    <col collapsed="false" customWidth="false" hidden="false" outlineLevel="0" max="13" min="12" style="21" width="9.1"/>
  </cols>
  <sheetData>
    <row r="1" customFormat="false" ht="30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22" t="s">
        <v>58</v>
      </c>
      <c r="B3" s="22" t="s">
        <v>59</v>
      </c>
      <c r="C3" s="8" t="s">
        <v>4</v>
      </c>
      <c r="D3" s="8"/>
      <c r="E3" s="8" t="s">
        <v>5</v>
      </c>
      <c r="F3" s="23" t="s">
        <v>7</v>
      </c>
      <c r="G3" s="24" t="s">
        <v>60</v>
      </c>
      <c r="H3" s="24"/>
      <c r="I3" s="24"/>
      <c r="J3" s="24"/>
      <c r="K3" s="24"/>
      <c r="L3" s="24"/>
      <c r="M3" s="25" t="s">
        <v>61</v>
      </c>
    </row>
    <row r="4" customFormat="false" ht="20.1" hidden="false" customHeight="true" outlineLevel="0" collapsed="false">
      <c r="A4" s="22"/>
      <c r="B4" s="22"/>
      <c r="C4" s="22" t="s">
        <v>62</v>
      </c>
      <c r="D4" s="8" t="s">
        <v>9</v>
      </c>
      <c r="E4" s="8"/>
      <c r="F4" s="26" t="s">
        <v>10</v>
      </c>
      <c r="G4" s="22" t="s">
        <v>63</v>
      </c>
      <c r="H4" s="22" t="s">
        <v>64</v>
      </c>
      <c r="I4" s="22" t="s">
        <v>65</v>
      </c>
      <c r="J4" s="22" t="s">
        <v>66</v>
      </c>
      <c r="K4" s="22" t="s">
        <v>67</v>
      </c>
      <c r="L4" s="22" t="s">
        <v>68</v>
      </c>
      <c r="M4" s="25"/>
    </row>
    <row r="5" customFormat="false" ht="60" hidden="false" customHeight="true" outlineLevel="0" collapsed="false">
      <c r="A5" s="27" t="n">
        <v>1</v>
      </c>
      <c r="B5" s="8" t="s">
        <v>14</v>
      </c>
      <c r="C5" s="8"/>
      <c r="D5" s="8"/>
      <c r="E5" s="8" t="s">
        <v>15</v>
      </c>
      <c r="F5" s="28"/>
      <c r="G5" s="29" t="n">
        <v>1</v>
      </c>
      <c r="H5" s="30"/>
      <c r="I5" s="30"/>
      <c r="J5" s="30"/>
      <c r="K5" s="30"/>
      <c r="L5" s="22"/>
      <c r="M5" s="31" t="n">
        <f aca="false">SUM(G5:L5)</f>
        <v>1</v>
      </c>
    </row>
    <row r="6" customFormat="false" ht="60" hidden="false" customHeight="true" outlineLevel="0" collapsed="false">
      <c r="A6" s="27" t="n">
        <v>2</v>
      </c>
      <c r="B6" s="8" t="s">
        <v>23</v>
      </c>
      <c r="C6" s="8"/>
      <c r="D6" s="8"/>
      <c r="E6" s="8" t="s">
        <v>24</v>
      </c>
      <c r="F6" s="8"/>
      <c r="G6" s="32" t="n">
        <v>2</v>
      </c>
      <c r="H6" s="30"/>
      <c r="I6" s="30"/>
      <c r="J6" s="30"/>
      <c r="K6" s="30"/>
      <c r="L6" s="22"/>
      <c r="M6" s="33" t="n">
        <f aca="false">SUM(G6:L6)</f>
        <v>2</v>
      </c>
    </row>
    <row r="7" customFormat="false" ht="60" hidden="false" customHeight="true" outlineLevel="0" collapsed="false">
      <c r="A7" s="27" t="n">
        <v>3</v>
      </c>
      <c r="B7" s="8" t="s">
        <v>17</v>
      </c>
      <c r="C7" s="8"/>
      <c r="D7" s="8"/>
      <c r="E7" s="8" t="s">
        <v>18</v>
      </c>
      <c r="F7" s="8"/>
      <c r="G7" s="34" t="n">
        <v>3</v>
      </c>
      <c r="H7" s="30"/>
      <c r="I7" s="30"/>
      <c r="J7" s="30"/>
      <c r="K7" s="30"/>
      <c r="L7" s="22"/>
      <c r="M7" s="31" t="n">
        <f aca="false">SUM(G7:L7)</f>
        <v>3</v>
      </c>
    </row>
    <row r="8" customFormat="false" ht="60" hidden="false" customHeight="true" outlineLevel="0" collapsed="false">
      <c r="A8" s="27" t="n">
        <v>4</v>
      </c>
      <c r="B8" s="8" t="s">
        <v>21</v>
      </c>
      <c r="C8" s="8"/>
      <c r="D8" s="8"/>
      <c r="E8" s="8" t="s">
        <v>22</v>
      </c>
      <c r="F8" s="35"/>
      <c r="G8" s="30" t="n">
        <v>4</v>
      </c>
      <c r="H8" s="30"/>
      <c r="I8" s="30"/>
      <c r="J8" s="30"/>
      <c r="K8" s="30"/>
      <c r="L8" s="35"/>
      <c r="M8" s="31" t="n">
        <f aca="false">SUM(G8:L8)</f>
        <v>4</v>
      </c>
    </row>
    <row r="9" s="11" customFormat="true" ht="55.2" hidden="false" customHeight="true" outlineLevel="0" collapsed="false">
      <c r="A9" s="27" t="n">
        <v>5</v>
      </c>
      <c r="B9" s="8" t="s">
        <v>25</v>
      </c>
      <c r="C9" s="8"/>
      <c r="D9" s="8"/>
      <c r="E9" s="8" t="s">
        <v>26</v>
      </c>
      <c r="F9" s="8"/>
      <c r="G9" s="30" t="n">
        <v>5</v>
      </c>
      <c r="H9" s="30"/>
      <c r="I9" s="30"/>
      <c r="J9" s="30"/>
      <c r="K9" s="30"/>
      <c r="L9" s="35"/>
      <c r="M9" s="31" t="n">
        <f aca="false">SUM(G9:L9)</f>
        <v>5</v>
      </c>
    </row>
    <row r="10" s="11" customFormat="true" ht="67.5" hidden="false" customHeight="true" outlineLevel="0" collapsed="false">
      <c r="A10" s="27" t="n">
        <v>6</v>
      </c>
      <c r="B10" s="8" t="s">
        <v>19</v>
      </c>
      <c r="C10" s="8"/>
      <c r="D10" s="8"/>
      <c r="E10" s="8" t="s">
        <v>20</v>
      </c>
      <c r="F10" s="35"/>
      <c r="G10" s="30" t="n">
        <v>6</v>
      </c>
      <c r="H10" s="30"/>
      <c r="I10" s="30"/>
      <c r="J10" s="30"/>
      <c r="K10" s="30"/>
      <c r="L10" s="35"/>
      <c r="M10" s="31" t="n">
        <f aca="false">SUM(G10:L10)</f>
        <v>6</v>
      </c>
    </row>
    <row r="11" customFormat="false" ht="18.75" hidden="false" customHeight="true" outlineLevel="0" collapsed="false">
      <c r="E11" s="36" t="s">
        <v>54</v>
      </c>
      <c r="K11" s="37" t="s">
        <v>69</v>
      </c>
    </row>
    <row r="12" customFormat="false" ht="18.75" hidden="false" customHeight="true" outlineLevel="0" collapsed="false">
      <c r="B12" s="0" t="s">
        <v>70</v>
      </c>
    </row>
    <row r="13" customFormat="false" ht="18.75" hidden="false" customHeight="true" outlineLevel="0" collapsed="false">
      <c r="E13" s="38" t="s">
        <v>55</v>
      </c>
    </row>
    <row r="14" customFormat="false" ht="18.75" hidden="false" customHeight="true" outlineLevel="0" collapsed="false">
      <c r="B14" s="0" t="s">
        <v>71</v>
      </c>
    </row>
    <row r="15" customFormat="false" ht="18.75" hidden="false" customHeight="true" outlineLevel="0" collapsed="false"/>
  </sheetData>
  <autoFilter ref="A3:M4"/>
  <mergeCells count="8">
    <mergeCell ref="A1:M1"/>
    <mergeCell ref="A2:M2"/>
    <mergeCell ref="A3:A4"/>
    <mergeCell ref="B3:B4"/>
    <mergeCell ref="C3:D3"/>
    <mergeCell ref="E3:E4"/>
    <mergeCell ref="G3:L3"/>
    <mergeCell ref="M3:M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13.33"/>
    <col collapsed="false" customWidth="true" hidden="false" outlineLevel="0" max="2" min="2" style="0" width="33.33"/>
    <col collapsed="false" customWidth="true" hidden="false" outlineLevel="0" max="3" min="3" style="0" width="13.1"/>
    <col collapsed="false" customWidth="true" hidden="false" outlineLevel="0" max="4" min="4" style="21" width="13.1"/>
    <col collapsed="false" customWidth="true" hidden="false" outlineLevel="0" max="5" min="5" style="0" width="36.43"/>
    <col collapsed="false" customWidth="true" hidden="true" outlineLevel="0" max="6" min="6" style="0" width="10.66"/>
    <col collapsed="false" customWidth="true" hidden="false" outlineLevel="0" max="7" min="7" style="21" width="7.66"/>
    <col collapsed="false" customWidth="false" hidden="false" outlineLevel="0" max="10" min="8" style="21" width="9.1"/>
    <col collapsed="false" customWidth="true" hidden="false" outlineLevel="0" max="11" min="11" style="21" width="10.1"/>
    <col collapsed="false" customWidth="false" hidden="false" outlineLevel="0" max="12" min="12" style="21" width="9.1"/>
  </cols>
  <sheetData>
    <row r="1" customFormat="false" ht="30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22" t="s">
        <v>58</v>
      </c>
      <c r="B3" s="22" t="s">
        <v>59</v>
      </c>
      <c r="C3" s="8" t="s">
        <v>4</v>
      </c>
      <c r="D3" s="8"/>
      <c r="E3" s="8" t="s">
        <v>5</v>
      </c>
      <c r="F3" s="23" t="s">
        <v>7</v>
      </c>
      <c r="G3" s="24" t="s">
        <v>60</v>
      </c>
      <c r="H3" s="24"/>
      <c r="I3" s="24"/>
      <c r="J3" s="24"/>
      <c r="K3" s="24"/>
      <c r="L3" s="24"/>
      <c r="M3" s="25" t="s">
        <v>61</v>
      </c>
    </row>
    <row r="4" customFormat="false" ht="20.1" hidden="false" customHeight="true" outlineLevel="0" collapsed="false">
      <c r="A4" s="22"/>
      <c r="B4" s="22"/>
      <c r="C4" s="22" t="s">
        <v>62</v>
      </c>
      <c r="D4" s="8" t="s">
        <v>9</v>
      </c>
      <c r="E4" s="8"/>
      <c r="F4" s="26" t="s">
        <v>10</v>
      </c>
      <c r="G4" s="22" t="s">
        <v>63</v>
      </c>
      <c r="H4" s="22" t="s">
        <v>64</v>
      </c>
      <c r="I4" s="22" t="s">
        <v>65</v>
      </c>
      <c r="J4" s="22" t="s">
        <v>66</v>
      </c>
      <c r="K4" s="22" t="s">
        <v>67</v>
      </c>
      <c r="L4" s="22" t="s">
        <v>68</v>
      </c>
      <c r="M4" s="25"/>
    </row>
    <row r="5" customFormat="false" ht="60" hidden="false" customHeight="true" outlineLevel="0" collapsed="false">
      <c r="A5" s="27" t="n">
        <v>1</v>
      </c>
      <c r="B5" s="8" t="s">
        <v>36</v>
      </c>
      <c r="C5" s="8"/>
      <c r="D5" s="8"/>
      <c r="E5" s="8" t="s">
        <v>37</v>
      </c>
      <c r="F5" s="28"/>
      <c r="G5" s="29" t="n">
        <v>1</v>
      </c>
      <c r="H5" s="39"/>
      <c r="I5" s="39"/>
      <c r="J5" s="39"/>
      <c r="K5" s="39"/>
      <c r="L5" s="39"/>
      <c r="M5" s="40" t="n">
        <f aca="false">SUM(G5:L5)</f>
        <v>1</v>
      </c>
    </row>
    <row r="6" customFormat="false" ht="60" hidden="false" customHeight="true" outlineLevel="0" collapsed="false">
      <c r="A6" s="27" t="n">
        <v>2</v>
      </c>
      <c r="B6" s="8" t="s">
        <v>27</v>
      </c>
      <c r="C6" s="8"/>
      <c r="D6" s="8"/>
      <c r="E6" s="8" t="s">
        <v>28</v>
      </c>
      <c r="F6" s="8"/>
      <c r="G6" s="22" t="n">
        <v>2</v>
      </c>
      <c r="H6" s="22"/>
      <c r="I6" s="22"/>
      <c r="J6" s="22"/>
      <c r="K6" s="22"/>
      <c r="L6" s="22"/>
      <c r="M6" s="40" t="n">
        <f aca="false">SUM(G6:L6)</f>
        <v>2</v>
      </c>
    </row>
    <row r="7" customFormat="false" ht="60" hidden="false" customHeight="true" outlineLevel="0" collapsed="false">
      <c r="A7" s="27" t="n">
        <v>3</v>
      </c>
      <c r="B7" s="8" t="s">
        <v>32</v>
      </c>
      <c r="C7" s="8"/>
      <c r="D7" s="8"/>
      <c r="E7" s="8" t="s">
        <v>33</v>
      </c>
      <c r="F7" s="8"/>
      <c r="G7" s="22" t="n">
        <v>3</v>
      </c>
      <c r="H7" s="22"/>
      <c r="I7" s="22"/>
      <c r="J7" s="22"/>
      <c r="K7" s="22"/>
      <c r="L7" s="22"/>
      <c r="M7" s="40" t="n">
        <f aca="false">SUM(G7:L7)</f>
        <v>3</v>
      </c>
    </row>
    <row r="8" customFormat="false" ht="60" hidden="false" customHeight="true" outlineLevel="0" collapsed="false">
      <c r="A8" s="27" t="n">
        <v>4</v>
      </c>
      <c r="B8" s="8" t="s">
        <v>40</v>
      </c>
      <c r="C8" s="8"/>
      <c r="D8" s="8"/>
      <c r="E8" s="8" t="s">
        <v>41</v>
      </c>
      <c r="F8" s="8"/>
      <c r="G8" s="22" t="n">
        <v>4</v>
      </c>
      <c r="H8" s="22"/>
      <c r="I8" s="22"/>
      <c r="J8" s="22"/>
      <c r="K8" s="22"/>
      <c r="L8" s="22"/>
      <c r="M8" s="40" t="n">
        <f aca="false">SUM(G8:L8)</f>
        <v>4</v>
      </c>
    </row>
    <row r="9" customFormat="false" ht="60" hidden="false" customHeight="true" outlineLevel="0" collapsed="false">
      <c r="A9" s="27" t="n">
        <v>5</v>
      </c>
      <c r="B9" s="8" t="s">
        <v>34</v>
      </c>
      <c r="C9" s="8"/>
      <c r="D9" s="8"/>
      <c r="E9" s="8" t="s">
        <v>35</v>
      </c>
      <c r="F9" s="8"/>
      <c r="G9" s="22" t="n">
        <v>5</v>
      </c>
      <c r="H9" s="22"/>
      <c r="I9" s="22"/>
      <c r="J9" s="22"/>
      <c r="K9" s="22"/>
      <c r="L9" s="22"/>
      <c r="M9" s="40" t="n">
        <f aca="false">SUM(G9:L9)</f>
        <v>5</v>
      </c>
    </row>
    <row r="10" customFormat="false" ht="63" hidden="false" customHeight="true" outlineLevel="0" collapsed="false">
      <c r="A10" s="27" t="n">
        <v>6</v>
      </c>
      <c r="B10" s="13" t="s">
        <v>30</v>
      </c>
      <c r="C10" s="8"/>
      <c r="D10" s="8"/>
      <c r="E10" s="8" t="s">
        <v>31</v>
      </c>
      <c r="F10" s="8"/>
      <c r="G10" s="22" t="n">
        <v>6</v>
      </c>
      <c r="H10" s="22"/>
      <c r="I10" s="22"/>
      <c r="J10" s="22"/>
      <c r="K10" s="22"/>
      <c r="L10" s="22"/>
      <c r="M10" s="40" t="n">
        <f aca="false">SUM(G10:L10)</f>
        <v>6</v>
      </c>
    </row>
    <row r="11" customFormat="false" ht="60" hidden="false" customHeight="true" outlineLevel="0" collapsed="false">
      <c r="A11" s="27" t="n">
        <v>7</v>
      </c>
      <c r="B11" s="8" t="s">
        <v>38</v>
      </c>
      <c r="C11" s="8"/>
      <c r="D11" s="8"/>
      <c r="E11" s="8" t="s">
        <v>73</v>
      </c>
      <c r="F11" s="8"/>
      <c r="G11" s="22" t="n">
        <v>7</v>
      </c>
      <c r="H11" s="22"/>
      <c r="I11" s="22"/>
      <c r="J11" s="22"/>
      <c r="K11" s="22"/>
      <c r="L11" s="22"/>
      <c r="M11" s="31" t="n">
        <f aca="false">SUM(G11:L11)</f>
        <v>7</v>
      </c>
    </row>
    <row r="12" customFormat="false" ht="16.5" hidden="false" customHeight="true" outlineLevel="0" collapsed="false">
      <c r="B12" s="0" t="s">
        <v>74</v>
      </c>
      <c r="E12" s="36" t="s">
        <v>54</v>
      </c>
    </row>
    <row r="13" customFormat="false" ht="13.2" hidden="false" customHeight="false" outlineLevel="0" collapsed="false">
      <c r="K13" s="37" t="s">
        <v>75</v>
      </c>
    </row>
    <row r="14" customFormat="false" ht="20.4" hidden="false" customHeight="false" outlineLevel="0" collapsed="false">
      <c r="B14" s="0" t="s">
        <v>71</v>
      </c>
      <c r="E14" s="38" t="s">
        <v>55</v>
      </c>
    </row>
  </sheetData>
  <autoFilter ref="A3:M4"/>
  <mergeCells count="8">
    <mergeCell ref="A1:M1"/>
    <mergeCell ref="A2:M2"/>
    <mergeCell ref="A3:A4"/>
    <mergeCell ref="B3:B4"/>
    <mergeCell ref="C3:D3"/>
    <mergeCell ref="E3:E4"/>
    <mergeCell ref="G3:L3"/>
    <mergeCell ref="M3:M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12.66"/>
    <col collapsed="false" customWidth="true" hidden="false" outlineLevel="0" max="2" min="2" style="0" width="33.33"/>
    <col collapsed="false" customWidth="true" hidden="false" outlineLevel="0" max="3" min="3" style="0" width="13.1"/>
    <col collapsed="false" customWidth="true" hidden="false" outlineLevel="0" max="4" min="4" style="21" width="14.33"/>
    <col collapsed="false" customWidth="true" hidden="false" outlineLevel="0" max="5" min="5" style="0" width="36.43"/>
    <col collapsed="false" customWidth="true" hidden="true" outlineLevel="0" max="6" min="6" style="0" width="10.66"/>
    <col collapsed="false" customWidth="true" hidden="false" outlineLevel="0" max="10" min="7" style="21" width="7.66"/>
    <col collapsed="false" customWidth="true" hidden="false" outlineLevel="0" max="11" min="11" style="21" width="9.55"/>
    <col collapsed="false" customWidth="true" hidden="false" outlineLevel="0" max="12" min="12" style="21" width="7.66"/>
    <col collapsed="false" customWidth="true" hidden="false" outlineLevel="0" max="13" min="13" style="0" width="9.43"/>
  </cols>
  <sheetData>
    <row r="1" customFormat="false" ht="30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22" t="s">
        <v>58</v>
      </c>
      <c r="B3" s="22" t="s">
        <v>59</v>
      </c>
      <c r="C3" s="8" t="s">
        <v>4</v>
      </c>
      <c r="D3" s="8"/>
      <c r="E3" s="8" t="s">
        <v>5</v>
      </c>
      <c r="F3" s="23" t="s">
        <v>7</v>
      </c>
      <c r="G3" s="24" t="s">
        <v>60</v>
      </c>
      <c r="H3" s="24"/>
      <c r="I3" s="24"/>
      <c r="J3" s="24"/>
      <c r="K3" s="24"/>
      <c r="L3" s="24"/>
      <c r="M3" s="41"/>
    </row>
    <row r="4" customFormat="false" ht="20.1" hidden="false" customHeight="true" outlineLevel="0" collapsed="false">
      <c r="A4" s="22"/>
      <c r="B4" s="22"/>
      <c r="C4" s="22" t="s">
        <v>62</v>
      </c>
      <c r="D4" s="8" t="s">
        <v>9</v>
      </c>
      <c r="E4" s="8"/>
      <c r="F4" s="26" t="s">
        <v>10</v>
      </c>
      <c r="G4" s="22" t="s">
        <v>63</v>
      </c>
      <c r="H4" s="22" t="s">
        <v>64</v>
      </c>
      <c r="I4" s="22" t="s">
        <v>65</v>
      </c>
      <c r="J4" s="22" t="s">
        <v>66</v>
      </c>
      <c r="K4" s="22" t="s">
        <v>67</v>
      </c>
      <c r="L4" s="22" t="s">
        <v>68</v>
      </c>
      <c r="M4" s="41"/>
    </row>
    <row r="5" customFormat="false" ht="52.5" hidden="false" customHeight="true" outlineLevel="0" collapsed="false">
      <c r="A5" s="22" t="n">
        <v>1</v>
      </c>
      <c r="B5" s="8" t="s">
        <v>45</v>
      </c>
      <c r="C5" s="8"/>
      <c r="D5" s="8"/>
      <c r="E5" s="8" t="s">
        <v>46</v>
      </c>
      <c r="F5" s="8"/>
      <c r="G5" s="32" t="n">
        <v>1</v>
      </c>
      <c r="H5" s="30"/>
      <c r="I5" s="30"/>
      <c r="J5" s="30"/>
      <c r="K5" s="30"/>
      <c r="L5" s="28"/>
      <c r="M5" s="42" t="n">
        <f aca="false">SUM(G5:L5)</f>
        <v>1</v>
      </c>
    </row>
    <row r="6" customFormat="false" ht="52.5" hidden="false" customHeight="true" outlineLevel="0" collapsed="false">
      <c r="A6" s="27" t="n">
        <v>2</v>
      </c>
      <c r="B6" s="8" t="s">
        <v>52</v>
      </c>
      <c r="C6" s="8"/>
      <c r="D6" s="8"/>
      <c r="E6" s="8" t="s">
        <v>53</v>
      </c>
      <c r="F6" s="8"/>
      <c r="G6" s="32" t="n">
        <v>2</v>
      </c>
      <c r="H6" s="30"/>
      <c r="I6" s="30"/>
      <c r="J6" s="30"/>
      <c r="K6" s="30"/>
      <c r="L6" s="28"/>
      <c r="M6" s="31" t="n">
        <f aca="false">SUM(G6:L6)</f>
        <v>2</v>
      </c>
    </row>
    <row r="7" customFormat="false" ht="52.5" hidden="false" customHeight="true" outlineLevel="0" collapsed="false">
      <c r="A7" s="22" t="n">
        <v>3</v>
      </c>
      <c r="B7" s="8" t="s">
        <v>42</v>
      </c>
      <c r="C7" s="8"/>
      <c r="D7" s="8"/>
      <c r="E7" s="8" t="s">
        <v>43</v>
      </c>
      <c r="F7" s="8"/>
      <c r="G7" s="32" t="n">
        <v>3</v>
      </c>
      <c r="H7" s="30"/>
      <c r="I7" s="30"/>
      <c r="J7" s="30"/>
      <c r="K7" s="30"/>
      <c r="L7" s="28"/>
      <c r="M7" s="42" t="n">
        <f aca="false">SUM(G7:L7)</f>
        <v>3</v>
      </c>
    </row>
    <row r="8" customFormat="false" ht="52.5" hidden="false" customHeight="true" outlineLevel="0" collapsed="false">
      <c r="A8" s="27" t="n">
        <v>4</v>
      </c>
      <c r="B8" s="8" t="s">
        <v>47</v>
      </c>
      <c r="C8" s="8"/>
      <c r="D8" s="8"/>
      <c r="E8" s="8" t="s">
        <v>48</v>
      </c>
      <c r="F8" s="8"/>
      <c r="G8" s="32" t="n">
        <v>4</v>
      </c>
      <c r="H8" s="30"/>
      <c r="I8" s="30"/>
      <c r="J8" s="30"/>
      <c r="K8" s="30"/>
      <c r="L8" s="28"/>
      <c r="M8" s="31" t="n">
        <f aca="false">SUM(G8:L8)</f>
        <v>4</v>
      </c>
    </row>
    <row r="9" customFormat="false" ht="52.5" hidden="false" customHeight="true" outlineLevel="0" collapsed="false">
      <c r="A9" s="22" t="n">
        <v>5</v>
      </c>
      <c r="B9" s="8" t="s">
        <v>50</v>
      </c>
      <c r="C9" s="8"/>
      <c r="D9" s="8"/>
      <c r="E9" s="8" t="s">
        <v>51</v>
      </c>
      <c r="F9" s="8"/>
      <c r="G9" s="32" t="n">
        <v>5</v>
      </c>
      <c r="H9" s="30"/>
      <c r="I9" s="30"/>
      <c r="J9" s="30"/>
      <c r="K9" s="30"/>
      <c r="L9" s="28"/>
      <c r="M9" s="31" t="n">
        <f aca="false">SUM(G9:L9)</f>
        <v>5</v>
      </c>
    </row>
    <row r="10" customFormat="false" ht="15" hidden="false" customHeight="true" outlineLevel="0" collapsed="false">
      <c r="B10" s="1" t="s">
        <v>77</v>
      </c>
      <c r="C10" s="1"/>
      <c r="D10" s="1"/>
      <c r="E10" s="43" t="s">
        <v>54</v>
      </c>
      <c r="F10" s="1"/>
      <c r="G10" s="1"/>
      <c r="H10" s="1"/>
      <c r="I10" s="1"/>
      <c r="J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44" t="s">
        <v>75</v>
      </c>
    </row>
    <row r="12" customFormat="false" ht="21.75" hidden="false" customHeight="true" outlineLevel="0" collapsed="false">
      <c r="B12" s="1" t="s">
        <v>71</v>
      </c>
      <c r="C12" s="1"/>
      <c r="D12" s="1"/>
      <c r="E12" s="20" t="s">
        <v>55</v>
      </c>
      <c r="F12" s="1"/>
      <c r="G12" s="1"/>
      <c r="H12" s="1"/>
      <c r="I12" s="1"/>
      <c r="J12" s="1"/>
    </row>
    <row r="17" customFormat="false" ht="12.75" hidden="false" customHeight="true" outlineLevel="0" collapsed="false"/>
  </sheetData>
  <autoFilter ref="A3:M4"/>
  <mergeCells count="8">
    <mergeCell ref="A1:M1"/>
    <mergeCell ref="A2:M2"/>
    <mergeCell ref="A3:A4"/>
    <mergeCell ref="B3:B4"/>
    <mergeCell ref="C3:D3"/>
    <mergeCell ref="E3:E4"/>
    <mergeCell ref="G3:L3"/>
    <mergeCell ref="M3:M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M2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0" width="30.99"/>
    <col collapsed="false" customWidth="true" hidden="false" outlineLevel="0" max="3" min="3" style="0" width="12.43"/>
    <col collapsed="false" customWidth="true" hidden="false" outlineLevel="0" max="4" min="4" style="21" width="19.43"/>
    <col collapsed="false" customWidth="true" hidden="false" outlineLevel="0" max="5" min="5" style="0" width="32.43"/>
    <col collapsed="false" customWidth="true" hidden="true" outlineLevel="0" max="6" min="6" style="0" width="10.66"/>
    <col collapsed="false" customWidth="true" hidden="false" outlineLevel="0" max="10" min="7" style="21" width="7.66"/>
    <col collapsed="false" customWidth="true" hidden="false" outlineLevel="0" max="11" min="11" style="21" width="8.33"/>
    <col collapsed="false" customWidth="true" hidden="false" outlineLevel="0" max="12" min="12" style="21" width="7.66"/>
    <col collapsed="false" customWidth="true" hidden="false" outlineLevel="0" max="13" min="13" style="21" width="16.43"/>
  </cols>
  <sheetData>
    <row r="1" customFormat="false" ht="30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22" t="s">
        <v>58</v>
      </c>
      <c r="B3" s="22" t="s">
        <v>59</v>
      </c>
      <c r="C3" s="8" t="s">
        <v>4</v>
      </c>
      <c r="D3" s="8"/>
      <c r="E3" s="8" t="s">
        <v>5</v>
      </c>
      <c r="F3" s="23" t="s">
        <v>7</v>
      </c>
      <c r="G3" s="24" t="s">
        <v>60</v>
      </c>
      <c r="H3" s="24"/>
      <c r="I3" s="24"/>
      <c r="J3" s="24"/>
      <c r="K3" s="24"/>
      <c r="L3" s="24"/>
      <c r="M3" s="25" t="s">
        <v>61</v>
      </c>
    </row>
    <row r="4" customFormat="false" ht="20.1" hidden="false" customHeight="true" outlineLevel="0" collapsed="false">
      <c r="A4" s="22"/>
      <c r="B4" s="22"/>
      <c r="C4" s="22" t="s">
        <v>62</v>
      </c>
      <c r="D4" s="8" t="s">
        <v>9</v>
      </c>
      <c r="E4" s="8"/>
      <c r="F4" s="26" t="s">
        <v>10</v>
      </c>
      <c r="G4" s="22" t="s">
        <v>63</v>
      </c>
      <c r="H4" s="22" t="s">
        <v>64</v>
      </c>
      <c r="I4" s="22" t="s">
        <v>65</v>
      </c>
      <c r="J4" s="22" t="s">
        <v>66</v>
      </c>
      <c r="K4" s="22" t="s">
        <v>67</v>
      </c>
      <c r="L4" s="22" t="s">
        <v>68</v>
      </c>
      <c r="M4" s="25"/>
    </row>
    <row r="5" customFormat="false" ht="54.6" hidden="false" customHeight="true" outlineLevel="0" collapsed="false">
      <c r="A5" s="27" t="n">
        <v>1</v>
      </c>
      <c r="B5" s="8" t="s">
        <v>11</v>
      </c>
      <c r="C5" s="8"/>
      <c r="D5" s="8"/>
      <c r="E5" s="8" t="s">
        <v>12</v>
      </c>
      <c r="F5" s="26"/>
      <c r="G5" s="22" t="n">
        <v>1</v>
      </c>
      <c r="H5" s="22"/>
      <c r="I5" s="22"/>
      <c r="J5" s="22"/>
      <c r="K5" s="22"/>
      <c r="L5" s="22"/>
      <c r="M5" s="40" t="n">
        <f aca="false">SUM(G5:L5)</f>
        <v>1</v>
      </c>
    </row>
    <row r="6" customFormat="false" ht="16.5" hidden="false" customHeight="true" outlineLevel="0" collapsed="false">
      <c r="B6" s="0" t="s">
        <v>79</v>
      </c>
      <c r="E6" s="36" t="s">
        <v>54</v>
      </c>
      <c r="K6" s="45" t="s">
        <v>75</v>
      </c>
    </row>
    <row r="8" customFormat="false" ht="20.4" hidden="false" customHeight="false" outlineLevel="0" collapsed="false">
      <c r="B8" s="0" t="s">
        <v>71</v>
      </c>
      <c r="E8" s="38" t="s">
        <v>55</v>
      </c>
    </row>
  </sheetData>
  <autoFilter ref="A3:M4"/>
  <mergeCells count="8">
    <mergeCell ref="A1:M1"/>
    <mergeCell ref="A2:M2"/>
    <mergeCell ref="A3:A4"/>
    <mergeCell ref="B3:B4"/>
    <mergeCell ref="C3:D3"/>
    <mergeCell ref="E3:E4"/>
    <mergeCell ref="G3:L3"/>
    <mergeCell ref="M3:M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9.43"/>
    <col collapsed="false" customWidth="true" hidden="false" outlineLevel="0" max="3" min="3" style="0" width="9.66"/>
    <col collapsed="false" customWidth="true" hidden="false" outlineLevel="0" max="4" min="4" style="0" width="10.87"/>
    <col collapsed="false" customWidth="true" hidden="false" outlineLevel="0" max="5" min="5" style="0" width="31.32"/>
    <col collapsed="false" customWidth="false" hidden="true" outlineLevel="0" max="6" min="6" style="0" width="9.06"/>
    <col collapsed="false" customWidth="true" hidden="false" outlineLevel="0" max="9" min="7" style="0" width="5.99"/>
    <col collapsed="false" customWidth="true" hidden="false" outlineLevel="0" max="10" min="10" style="0" width="7.32"/>
    <col collapsed="false" customWidth="true" hidden="false" outlineLevel="0" max="12" min="11" style="0" width="5.99"/>
    <col collapsed="false" customWidth="true" hidden="false" outlineLevel="0" max="13" min="13" style="0" width="12.66"/>
  </cols>
  <sheetData>
    <row r="1" customFormat="false" ht="17.4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22" t="s">
        <v>58</v>
      </c>
      <c r="B3" s="22" t="s">
        <v>59</v>
      </c>
      <c r="C3" s="8" t="s">
        <v>4</v>
      </c>
      <c r="D3" s="8"/>
      <c r="E3" s="8" t="s">
        <v>5</v>
      </c>
      <c r="F3" s="23" t="s">
        <v>7</v>
      </c>
      <c r="G3" s="24" t="s">
        <v>60</v>
      </c>
      <c r="H3" s="24"/>
      <c r="I3" s="24"/>
      <c r="J3" s="24"/>
      <c r="K3" s="24"/>
      <c r="L3" s="24"/>
      <c r="M3" s="25" t="s">
        <v>61</v>
      </c>
    </row>
    <row r="4" customFormat="false" ht="15" hidden="false" customHeight="true" outlineLevel="0" collapsed="false">
      <c r="A4" s="22"/>
      <c r="B4" s="22"/>
      <c r="C4" s="22" t="s">
        <v>62</v>
      </c>
      <c r="D4" s="8" t="s">
        <v>9</v>
      </c>
      <c r="E4" s="8"/>
      <c r="F4" s="26" t="s">
        <v>10</v>
      </c>
      <c r="G4" s="22" t="s">
        <v>63</v>
      </c>
      <c r="H4" s="22" t="s">
        <v>64</v>
      </c>
      <c r="I4" s="22" t="s">
        <v>65</v>
      </c>
      <c r="J4" s="22" t="s">
        <v>66</v>
      </c>
      <c r="K4" s="22" t="s">
        <v>67</v>
      </c>
      <c r="L4" s="22" t="s">
        <v>68</v>
      </c>
      <c r="M4" s="25"/>
    </row>
    <row r="5" customFormat="false" ht="60" hidden="false" customHeight="true" outlineLevel="0" collapsed="false">
      <c r="A5" s="27" t="n">
        <v>1</v>
      </c>
      <c r="B5" s="8" t="s">
        <v>82</v>
      </c>
      <c r="C5" s="8"/>
      <c r="D5" s="8"/>
      <c r="E5" s="8" t="s">
        <v>83</v>
      </c>
      <c r="F5" s="46"/>
      <c r="G5" s="22" t="n">
        <v>1</v>
      </c>
      <c r="H5" s="22"/>
      <c r="I5" s="22"/>
      <c r="J5" s="22"/>
      <c r="K5" s="22"/>
      <c r="L5" s="22"/>
      <c r="M5" s="40" t="n">
        <f aca="false">SUM(G5:L5)</f>
        <v>1</v>
      </c>
    </row>
    <row r="6" customFormat="false" ht="60" hidden="false" customHeight="true" outlineLevel="0" collapsed="false">
      <c r="A6" s="27" t="n">
        <v>2</v>
      </c>
      <c r="B6" s="8" t="s">
        <v>84</v>
      </c>
      <c r="C6" s="8"/>
      <c r="D6" s="8"/>
      <c r="E6" s="8" t="s">
        <v>85</v>
      </c>
      <c r="F6" s="46"/>
      <c r="G6" s="22" t="s">
        <v>86</v>
      </c>
      <c r="H6" s="22"/>
      <c r="I6" s="22"/>
      <c r="J6" s="22"/>
      <c r="K6" s="22"/>
      <c r="L6" s="22"/>
      <c r="M6" s="40" t="n">
        <v>3</v>
      </c>
    </row>
    <row r="7" customFormat="false" ht="60" hidden="false" customHeight="true" outlineLevel="0" collapsed="false">
      <c r="A7" s="27" t="n">
        <v>3</v>
      </c>
      <c r="B7" s="8"/>
      <c r="C7" s="8"/>
      <c r="D7" s="8"/>
      <c r="E7" s="8"/>
      <c r="F7" s="46"/>
      <c r="G7" s="22"/>
      <c r="H7" s="22"/>
      <c r="I7" s="22"/>
      <c r="J7" s="22"/>
      <c r="K7" s="22"/>
      <c r="L7" s="22"/>
      <c r="M7" s="40" t="n">
        <f aca="false">SUM(G7:L7)</f>
        <v>0</v>
      </c>
    </row>
    <row r="8" customFormat="false" ht="13.2" hidden="false" customHeight="false" outlineLevel="0" collapsed="false">
      <c r="A8" s="21"/>
      <c r="D8" s="21"/>
      <c r="G8" s="21"/>
      <c r="H8" s="21"/>
      <c r="I8" s="21"/>
      <c r="J8" s="21"/>
      <c r="K8" s="21"/>
      <c r="L8" s="21"/>
    </row>
    <row r="9" customFormat="false" ht="15" hidden="false" customHeight="false" outlineLevel="0" collapsed="false">
      <c r="A9" s="21"/>
      <c r="B9" s="0" t="s">
        <v>87</v>
      </c>
      <c r="C9" s="21"/>
      <c r="D9" s="21"/>
      <c r="E9" s="36" t="s">
        <v>54</v>
      </c>
      <c r="G9" s="21"/>
      <c r="H9" s="21"/>
      <c r="I9" s="21"/>
      <c r="J9" s="21"/>
      <c r="K9" s="21"/>
      <c r="L9" s="21"/>
    </row>
    <row r="10" customFormat="false" ht="13.2" hidden="false" customHeight="false" outlineLevel="0" collapsed="false">
      <c r="A10" s="21"/>
      <c r="D10" s="21"/>
      <c r="G10" s="21"/>
      <c r="H10" s="21"/>
      <c r="I10" s="21"/>
      <c r="J10" s="45" t="n">
        <v>42966</v>
      </c>
      <c r="K10" s="37"/>
    </row>
    <row r="11" customFormat="false" ht="20.4" hidden="false" customHeight="false" outlineLevel="0" collapsed="false">
      <c r="A11" s="21"/>
      <c r="B11" s="0" t="s">
        <v>71</v>
      </c>
      <c r="D11" s="21"/>
      <c r="E11" s="38" t="s">
        <v>55</v>
      </c>
      <c r="G11" s="21"/>
      <c r="H11" s="21"/>
      <c r="I11" s="21"/>
      <c r="J11" s="21"/>
      <c r="K11" s="21"/>
      <c r="L11" s="21"/>
    </row>
    <row r="16" customFormat="false" ht="13.2" hidden="false" customHeight="false" outlineLevel="0" collapsed="false">
      <c r="C16" s="0" t="s">
        <v>49</v>
      </c>
    </row>
  </sheetData>
  <mergeCells count="8">
    <mergeCell ref="A1:M1"/>
    <mergeCell ref="A2:M2"/>
    <mergeCell ref="A3:A4"/>
    <mergeCell ref="B3:B4"/>
    <mergeCell ref="C3:D3"/>
    <mergeCell ref="E3:E4"/>
    <mergeCell ref="G3:L3"/>
    <mergeCell ref="M3:M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9" activeCellId="0" sqref="H19: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16.99"/>
    <col collapsed="false" customWidth="true" hidden="false" outlineLevel="0" max="2" min="2" style="0" width="30.87"/>
    <col collapsed="false" customWidth="true" hidden="false" outlineLevel="0" max="3" min="3" style="0" width="10.1"/>
    <col collapsed="false" customWidth="true" hidden="false" outlineLevel="0" max="4" min="4" style="21" width="10.55"/>
    <col collapsed="false" customWidth="true" hidden="false" outlineLevel="0" max="5" min="5" style="0" width="21.55"/>
    <col collapsed="false" customWidth="true" hidden="true" outlineLevel="0" max="6" min="6" style="0" width="1.43"/>
    <col collapsed="false" customWidth="true" hidden="false" outlineLevel="0" max="12" min="7" style="21" width="7.43"/>
    <col collapsed="false" customWidth="true" hidden="false" outlineLevel="0" max="13" min="13" style="21" width="8.66"/>
  </cols>
  <sheetData>
    <row r="1" customFormat="false" ht="30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22" t="s">
        <v>58</v>
      </c>
      <c r="B3" s="22" t="s">
        <v>59</v>
      </c>
      <c r="C3" s="8" t="s">
        <v>4</v>
      </c>
      <c r="D3" s="8"/>
      <c r="E3" s="8" t="s">
        <v>5</v>
      </c>
      <c r="F3" s="23" t="s">
        <v>7</v>
      </c>
      <c r="G3" s="24" t="s">
        <v>60</v>
      </c>
      <c r="H3" s="24"/>
      <c r="I3" s="24"/>
      <c r="J3" s="24"/>
      <c r="K3" s="24"/>
      <c r="L3" s="24"/>
      <c r="M3" s="25" t="s">
        <v>61</v>
      </c>
    </row>
    <row r="4" customFormat="false" ht="20.1" hidden="false" customHeight="true" outlineLevel="0" collapsed="false">
      <c r="A4" s="22"/>
      <c r="B4" s="22"/>
      <c r="C4" s="22" t="s">
        <v>62</v>
      </c>
      <c r="D4" s="8" t="s">
        <v>9</v>
      </c>
      <c r="E4" s="8"/>
      <c r="F4" s="26" t="s">
        <v>10</v>
      </c>
      <c r="G4" s="22" t="s">
        <v>63</v>
      </c>
      <c r="H4" s="22" t="s">
        <v>64</v>
      </c>
      <c r="I4" s="22" t="s">
        <v>65</v>
      </c>
      <c r="J4" s="22" t="s">
        <v>66</v>
      </c>
      <c r="K4" s="22" t="s">
        <v>67</v>
      </c>
      <c r="L4" s="22" t="s">
        <v>68</v>
      </c>
      <c r="M4" s="25"/>
    </row>
    <row r="5" s="11" customFormat="true" ht="45" hidden="false" customHeight="true" outlineLevel="0" collapsed="false">
      <c r="A5" s="22"/>
      <c r="B5" s="8"/>
      <c r="C5" s="8"/>
      <c r="D5" s="8"/>
      <c r="E5" s="8"/>
      <c r="F5" s="8"/>
      <c r="G5" s="47"/>
      <c r="H5" s="22"/>
      <c r="I5" s="22"/>
      <c r="J5" s="22"/>
      <c r="K5" s="22"/>
      <c r="L5" s="48"/>
      <c r="M5" s="40" t="n">
        <f aca="false">SUM(G5:L5)</f>
        <v>0</v>
      </c>
    </row>
    <row r="6" s="11" customFormat="true" ht="47.25" hidden="false" customHeight="true" outlineLevel="0" collapsed="false">
      <c r="A6" s="22"/>
      <c r="B6" s="8"/>
      <c r="C6" s="8"/>
      <c r="D6" s="8"/>
      <c r="E6" s="8"/>
      <c r="F6" s="8"/>
      <c r="G6" s="47"/>
      <c r="H6" s="22"/>
      <c r="I6" s="22"/>
      <c r="J6" s="22"/>
      <c r="K6" s="22"/>
      <c r="L6" s="48"/>
      <c r="M6" s="40" t="n">
        <f aca="false">SUM(G6:L6)</f>
        <v>0</v>
      </c>
    </row>
    <row r="7" s="11" customFormat="true" ht="59.25" hidden="false" customHeight="true" outlineLevel="0" collapsed="false">
      <c r="A7" s="22"/>
      <c r="B7" s="8"/>
      <c r="C7" s="8"/>
      <c r="D7" s="8"/>
      <c r="E7" s="8"/>
      <c r="F7" s="8"/>
      <c r="G7" s="47"/>
      <c r="H7" s="22"/>
      <c r="I7" s="22"/>
      <c r="J7" s="22"/>
      <c r="K7" s="22"/>
      <c r="L7" s="48"/>
      <c r="M7" s="40" t="n">
        <f aca="false">SUM(G7:L7)</f>
        <v>0</v>
      </c>
    </row>
    <row r="8" customFormat="false" ht="20.1" hidden="false" customHeight="true" outlineLevel="0" collapsed="false">
      <c r="D8" s="49"/>
      <c r="G8" s="49"/>
      <c r="H8" s="50"/>
      <c r="I8" s="50"/>
    </row>
    <row r="9" customFormat="false" ht="21" hidden="false" customHeight="true" outlineLevel="0" collapsed="false">
      <c r="B9" s="0" t="s">
        <v>90</v>
      </c>
      <c r="E9" s="36" t="s">
        <v>54</v>
      </c>
      <c r="L9" s="21" t="s">
        <v>91</v>
      </c>
    </row>
    <row r="11" customFormat="false" ht="20.4" hidden="false" customHeight="false" outlineLevel="0" collapsed="false">
      <c r="B11" s="0" t="s">
        <v>71</v>
      </c>
      <c r="E11" s="38" t="s">
        <v>55</v>
      </c>
    </row>
  </sheetData>
  <autoFilter ref="A3:M4"/>
  <mergeCells count="8">
    <mergeCell ref="A1:M1"/>
    <mergeCell ref="A2:M2"/>
    <mergeCell ref="A3:A4"/>
    <mergeCell ref="B3:B4"/>
    <mergeCell ref="C3:D3"/>
    <mergeCell ref="E3:E4"/>
    <mergeCell ref="G3:L3"/>
    <mergeCell ref="M3:M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M42" activeCellId="0" sqref="M42"/>
    </sheetView>
  </sheetViews>
  <sheetFormatPr defaultColWidth="8.875" defaultRowHeight="17.4" zeroHeight="false" outlineLevelRow="0" outlineLevelCol="0"/>
  <cols>
    <col collapsed="false" customWidth="true" hidden="false" outlineLevel="0" max="1" min="1" style="51" width="27.55"/>
    <col collapsed="false" customWidth="true" hidden="false" outlineLevel="0" max="5" min="2" style="52" width="12.66"/>
    <col collapsed="false" customWidth="true" hidden="false" outlineLevel="0" max="6" min="6" style="52" width="14.33"/>
    <col collapsed="false" customWidth="true" hidden="false" outlineLevel="0" max="7" min="7" style="52" width="18.55"/>
    <col collapsed="false" customWidth="true" hidden="false" outlineLevel="0" max="9" min="8" style="52" width="12.66"/>
    <col collapsed="false" customWidth="true" hidden="false" outlineLevel="0" max="10" min="10" style="52" width="14.1"/>
    <col collapsed="false" customWidth="true" hidden="false" outlineLevel="0" max="11" min="11" style="53" width="11.43"/>
    <col collapsed="false" customWidth="true" hidden="false" outlineLevel="0" max="19" min="12" style="53" width="7.99"/>
    <col collapsed="false" customWidth="true" hidden="false" outlineLevel="0" max="20" min="20" style="51" width="14.43"/>
    <col collapsed="false" customWidth="true" hidden="false" outlineLevel="0" max="21" min="21" style="52" width="14.1"/>
    <col collapsed="false" customWidth="false" hidden="false" outlineLevel="0" max="257" min="22" style="51" width="8.87"/>
  </cols>
  <sheetData>
    <row r="1" customFormat="false" ht="17.4" hidden="false" customHeight="false" outlineLevel="0" collapsed="false">
      <c r="A1" s="51" t="s">
        <v>92</v>
      </c>
    </row>
    <row r="6" customFormat="false" ht="18" hidden="false" customHeight="false" outlineLevel="0" collapsed="false">
      <c r="A6" s="54" t="s">
        <v>93</v>
      </c>
      <c r="B6" s="55"/>
      <c r="C6" s="55"/>
      <c r="D6" s="55"/>
      <c r="E6" s="55"/>
      <c r="F6" s="55"/>
      <c r="G6" s="56"/>
    </row>
    <row r="8" s="62" customFormat="true" ht="52.8" hidden="false" customHeight="false" outlineLevel="0" collapsed="false">
      <c r="A8" s="57" t="s">
        <v>94</v>
      </c>
      <c r="B8" s="58" t="s">
        <v>95</v>
      </c>
      <c r="C8" s="58" t="s">
        <v>96</v>
      </c>
      <c r="D8" s="58" t="s">
        <v>97</v>
      </c>
      <c r="E8" s="58" t="s">
        <v>98</v>
      </c>
      <c r="F8" s="59" t="s">
        <v>99</v>
      </c>
      <c r="G8" s="59"/>
      <c r="H8" s="58" t="s">
        <v>100</v>
      </c>
      <c r="I8" s="59" t="s">
        <v>101</v>
      </c>
      <c r="J8" s="59"/>
      <c r="K8" s="58" t="s">
        <v>102</v>
      </c>
      <c r="L8" s="60" t="s">
        <v>103</v>
      </c>
      <c r="M8" s="60" t="s">
        <v>104</v>
      </c>
      <c r="N8" s="60" t="s">
        <v>105</v>
      </c>
      <c r="O8" s="60" t="s">
        <v>106</v>
      </c>
      <c r="P8" s="60" t="s">
        <v>107</v>
      </c>
      <c r="Q8" s="60" t="s">
        <v>108</v>
      </c>
      <c r="R8" s="60" t="s">
        <v>109</v>
      </c>
      <c r="S8" s="60" t="s">
        <v>110</v>
      </c>
      <c r="T8" s="57" t="s">
        <v>111</v>
      </c>
      <c r="U8" s="61" t="s">
        <v>112</v>
      </c>
    </row>
    <row r="9" customFormat="false" ht="18" hidden="false" customHeight="false" outlineLevel="0" collapsed="false">
      <c r="A9" s="63" t="s">
        <v>113</v>
      </c>
      <c r="B9" s="64" t="n">
        <v>8.05</v>
      </c>
      <c r="C9" s="64" t="n">
        <v>37.95</v>
      </c>
      <c r="D9" s="64"/>
      <c r="E9" s="64"/>
      <c r="F9" s="65" t="n">
        <f aca="false">IF(E9=0,C9,(C9+D9+E9)/2)</f>
        <v>37.95</v>
      </c>
      <c r="G9" s="65" t="n">
        <f aca="false">0.06*(B9)-0.15</f>
        <v>0.333</v>
      </c>
      <c r="H9" s="64" t="n">
        <v>2.4</v>
      </c>
      <c r="I9" s="65" t="n">
        <f aca="false">G9+H9</f>
        <v>2.733</v>
      </c>
      <c r="J9" s="65" t="n">
        <f aca="false">(I9/H9)^(1/4)</f>
        <v>1.03301611726084</v>
      </c>
      <c r="K9" s="66" t="n">
        <f aca="false">(SQRT($B9))*((1.55*(SQRT($F9)/$B9)+0.0545*(($B9+SQRT($F9)))/(POWER($I9,1/3))))*J9</f>
        <v>5.10006488646025</v>
      </c>
      <c r="L9" s="67" t="n">
        <v>-0.5</v>
      </c>
      <c r="M9" s="67" t="n">
        <v>0.5</v>
      </c>
      <c r="N9" s="67"/>
      <c r="O9" s="67"/>
      <c r="P9" s="67"/>
      <c r="Q9" s="67"/>
      <c r="R9" s="67"/>
      <c r="S9" s="67"/>
      <c r="T9" s="68" t="n">
        <f aca="false">SUM(L9:S9)</f>
        <v>0</v>
      </c>
      <c r="U9" s="69" t="n">
        <f aca="false">K9*(1+T9/100)</f>
        <v>5.10006488646025</v>
      </c>
    </row>
    <row r="10" customFormat="false" ht="18" hidden="false" customHeight="false" outlineLevel="0" collapsed="false">
      <c r="A10" s="70" t="s">
        <v>114</v>
      </c>
      <c r="B10" s="64" t="n">
        <v>6.23</v>
      </c>
      <c r="C10" s="64" t="n">
        <v>20.46</v>
      </c>
      <c r="D10" s="64"/>
      <c r="E10" s="64"/>
      <c r="F10" s="65" t="n">
        <f aca="false">IF(E10=0,C10,(C10+D10+E10)/2)</f>
        <v>20.46</v>
      </c>
      <c r="G10" s="65" t="n">
        <f aca="false">0.06*(B10)-0.15</f>
        <v>0.2238</v>
      </c>
      <c r="H10" s="64" t="n">
        <v>1.17</v>
      </c>
      <c r="I10" s="65" t="n">
        <f aca="false">G10+H10</f>
        <v>1.3938</v>
      </c>
      <c r="J10" s="65" t="n">
        <f aca="false">(I10/H10)^(1/4)</f>
        <v>1.04472899860194</v>
      </c>
      <c r="K10" s="66" t="n">
        <f aca="false">(SQRT($B10))*((1.55*(SQRT($F10)/$B10)+0.0545*(($B10+SQRT($F10)))/(POWER($I10,1/3))))*J10</f>
        <v>4.30266833957544</v>
      </c>
      <c r="L10" s="67"/>
      <c r="M10" s="67"/>
      <c r="N10" s="67"/>
      <c r="O10" s="67"/>
      <c r="P10" s="67"/>
      <c r="Q10" s="67"/>
      <c r="R10" s="67"/>
      <c r="S10" s="67"/>
      <c r="T10" s="68" t="n">
        <f aca="false">SUM(L10:S10)</f>
        <v>0</v>
      </c>
      <c r="U10" s="69" t="n">
        <f aca="false">K10*(1+T10/100)</f>
        <v>4.30266833957544</v>
      </c>
    </row>
    <row r="11" customFormat="false" ht="18" hidden="false" customHeight="false" outlineLevel="0" collapsed="false">
      <c r="A11" s="70" t="s">
        <v>115</v>
      </c>
      <c r="B11" s="64" t="n">
        <v>9.3</v>
      </c>
      <c r="C11" s="64" t="n">
        <v>41.76</v>
      </c>
      <c r="D11" s="64"/>
      <c r="E11" s="64"/>
      <c r="F11" s="65" t="n">
        <f aca="false">IF(E11=0,C11,(C11+D11+E11)/2)</f>
        <v>41.76</v>
      </c>
      <c r="G11" s="65" t="n">
        <f aca="false">0.06*(B11)-0.15</f>
        <v>0.408</v>
      </c>
      <c r="H11" s="64" t="n">
        <v>3.4</v>
      </c>
      <c r="I11" s="65" t="n">
        <f aca="false">G11+H11</f>
        <v>3.808</v>
      </c>
      <c r="J11" s="65" t="n">
        <f aca="false">(I11/H11)^(1/4)</f>
        <v>1.02873734472208</v>
      </c>
      <c r="K11" s="66" t="n">
        <f aca="false">(SQRT($B11))*((1.55*(SQRT($F11)/$B11)+0.0545*(($B11+SQRT($F11)))/(POWER($I11,1/3))))*J11</f>
        <v>5.10470965676739</v>
      </c>
      <c r="L11" s="67"/>
      <c r="M11" s="67"/>
      <c r="N11" s="67"/>
      <c r="O11" s="67"/>
      <c r="P11" s="67"/>
      <c r="Q11" s="67"/>
      <c r="R11" s="67"/>
      <c r="S11" s="67"/>
      <c r="T11" s="68" t="n">
        <f aca="false">SUM(L11:S11)</f>
        <v>0</v>
      </c>
      <c r="U11" s="69" t="n">
        <f aca="false">K11*(1+T11/100)</f>
        <v>5.10470965676739</v>
      </c>
    </row>
    <row r="12" customFormat="false" ht="18" hidden="false" customHeight="false" outlineLevel="0" collapsed="false">
      <c r="A12" s="70" t="s">
        <v>116</v>
      </c>
      <c r="B12" s="64" t="n">
        <v>7.3</v>
      </c>
      <c r="C12" s="64" t="n">
        <v>25.69</v>
      </c>
      <c r="D12" s="64"/>
      <c r="E12" s="64"/>
      <c r="F12" s="65" t="n">
        <f aca="false">IF(E12=0,C12,(C12+D12+E12)/2)</f>
        <v>25.69</v>
      </c>
      <c r="G12" s="65" t="n">
        <f aca="false">0.06*(B12)-0.15</f>
        <v>0.288</v>
      </c>
      <c r="H12" s="64" t="n">
        <v>1.34</v>
      </c>
      <c r="I12" s="65" t="n">
        <f aca="false">G12+H12</f>
        <v>1.628</v>
      </c>
      <c r="J12" s="65" t="n">
        <f aca="false">(I12/H12)^(1/4)</f>
        <v>1.04987453169363</v>
      </c>
      <c r="K12" s="66" t="n">
        <f aca="false">(SQRT($B12))*((1.55*(SQRT($F12)/$B12)+0.0545*(($B12+SQRT($F12)))/(POWER($I12,1/3))))*J12</f>
        <v>4.67814572170521</v>
      </c>
      <c r="L12" s="67" t="n">
        <v>-1</v>
      </c>
      <c r="M12" s="67"/>
      <c r="N12" s="67"/>
      <c r="O12" s="67"/>
      <c r="P12" s="67" t="n">
        <v>0.5</v>
      </c>
      <c r="Q12" s="67"/>
      <c r="R12" s="67"/>
      <c r="S12" s="67"/>
      <c r="T12" s="68" t="n">
        <f aca="false">SUM(L12:S12)</f>
        <v>-0.5</v>
      </c>
      <c r="U12" s="69" t="n">
        <f aca="false">K12*(1+T12/100)</f>
        <v>4.65475499309668</v>
      </c>
    </row>
    <row r="13" customFormat="false" ht="18" hidden="false" customHeight="false" outlineLevel="0" collapsed="false">
      <c r="A13" s="70" t="s">
        <v>117</v>
      </c>
      <c r="B13" s="64" t="n">
        <v>7.5</v>
      </c>
      <c r="C13" s="64" t="n">
        <v>34</v>
      </c>
      <c r="D13" s="64"/>
      <c r="E13" s="64"/>
      <c r="F13" s="65" t="n">
        <f aca="false">IF(E13=0,C13,(C13+D13+E13)/2)</f>
        <v>34</v>
      </c>
      <c r="G13" s="65" t="n">
        <f aca="false">0.06*(B13)-0.15</f>
        <v>0.3</v>
      </c>
      <c r="H13" s="64" t="n">
        <v>1.66</v>
      </c>
      <c r="I13" s="65" t="n">
        <f aca="false">G13+H13</f>
        <v>1.96</v>
      </c>
      <c r="J13" s="65" t="n">
        <f aca="false">(I13/H13)^(1/4)</f>
        <v>1.04240622407431</v>
      </c>
      <c r="K13" s="66" t="n">
        <f aca="false">(SQRT($B13))*((1.55*(SQRT($F13)/$B13)+0.0545*(($B13+SQRT($F13)))/(POWER($I13,1/3))))*J13</f>
        <v>5.09747199513745</v>
      </c>
      <c r="L13" s="67"/>
      <c r="M13" s="67"/>
      <c r="N13" s="67"/>
      <c r="O13" s="67"/>
      <c r="P13" s="67"/>
      <c r="Q13" s="67"/>
      <c r="R13" s="67"/>
      <c r="S13" s="67"/>
      <c r="T13" s="68" t="n">
        <f aca="false">SUM(L13:S13)</f>
        <v>0</v>
      </c>
      <c r="U13" s="69" t="n">
        <f aca="false">K13*(1+T13/100)</f>
        <v>5.09747199513745</v>
      </c>
    </row>
    <row r="14" customFormat="false" ht="18" hidden="false" customHeight="false" outlineLevel="0" collapsed="false">
      <c r="A14" s="70" t="s">
        <v>118</v>
      </c>
      <c r="B14" s="64" t="n">
        <v>6.2</v>
      </c>
      <c r="C14" s="64" t="n">
        <v>19.3</v>
      </c>
      <c r="D14" s="64"/>
      <c r="E14" s="64"/>
      <c r="F14" s="65" t="n">
        <f aca="false">IF(E14=0,C14,(C14+D14+E14)/2)</f>
        <v>19.3</v>
      </c>
      <c r="G14" s="65" t="n">
        <f aca="false">0.06*(B14)-0.15</f>
        <v>0.222</v>
      </c>
      <c r="H14" s="64" t="n">
        <v>0.892</v>
      </c>
      <c r="I14" s="65" t="n">
        <f aca="false">G14+H14</f>
        <v>1.114</v>
      </c>
      <c r="J14" s="65" t="n">
        <f aca="false">(I14/H14)^(1/4)</f>
        <v>1.0571341049052</v>
      </c>
      <c r="K14" s="66" t="n">
        <f aca="false">(SQRT($B14))*((1.55*(SQRT($F14)/$B14)+0.0545*(($B14+SQRT($F14)))/(POWER($I14,1/3))))*J14</f>
        <v>4.35693036928863</v>
      </c>
      <c r="L14" s="67" t="n">
        <v>-1.5</v>
      </c>
      <c r="M14" s="67"/>
      <c r="N14" s="67"/>
      <c r="O14" s="67"/>
      <c r="P14" s="67"/>
      <c r="Q14" s="67"/>
      <c r="R14" s="67"/>
      <c r="S14" s="67"/>
      <c r="T14" s="68" t="n">
        <f aca="false">SUM(L14:S14)</f>
        <v>-1.5</v>
      </c>
      <c r="U14" s="69" t="n">
        <f aca="false">K14*(1+T14/100)</f>
        <v>4.29157641374931</v>
      </c>
    </row>
    <row r="15" customFormat="false" ht="18" hidden="false" customHeight="false" outlineLevel="0" collapsed="false">
      <c r="A15" s="70" t="s">
        <v>119</v>
      </c>
      <c r="B15" s="64" t="n">
        <v>6</v>
      </c>
      <c r="C15" s="64" t="n">
        <v>27</v>
      </c>
      <c r="D15" s="64"/>
      <c r="E15" s="64"/>
      <c r="F15" s="65" t="n">
        <f aca="false">IF(E15=0,C15,(C15+D15+E15)/2)</f>
        <v>27</v>
      </c>
      <c r="G15" s="65" t="n">
        <f aca="false">0.06*(B15)-0.15</f>
        <v>0.21</v>
      </c>
      <c r="H15" s="64" t="n">
        <v>0.8</v>
      </c>
      <c r="I15" s="65" t="n">
        <f aca="false">G15+H15</f>
        <v>1.01</v>
      </c>
      <c r="J15" s="65" t="n">
        <f aca="false">(I15/H15)^(1/4)</f>
        <v>1.06000483617397</v>
      </c>
      <c r="K15" s="66" t="n">
        <f aca="false">(SQRT($B15))*((1.55*(SQRT($F15)/$B15)+0.0545*(($B15+SQRT($F15)))/(POWER($I15,1/3))))*J15</f>
        <v>5.06444044451706</v>
      </c>
      <c r="L15" s="67" t="n">
        <v>-1</v>
      </c>
      <c r="M15" s="67" t="n">
        <v>0.5</v>
      </c>
      <c r="N15" s="67"/>
      <c r="O15" s="67"/>
      <c r="P15" s="67" t="n">
        <v>0.5</v>
      </c>
      <c r="Q15" s="67"/>
      <c r="R15" s="67"/>
      <c r="S15" s="67"/>
      <c r="T15" s="68" t="n">
        <f aca="false">SUM(L15:S15)</f>
        <v>0</v>
      </c>
      <c r="U15" s="69" t="n">
        <f aca="false">K15*(1+T15/100)</f>
        <v>5.06444044451706</v>
      </c>
    </row>
    <row r="16" customFormat="false" ht="18" hidden="false" customHeight="false" outlineLevel="0" collapsed="false">
      <c r="A16" s="70" t="s">
        <v>120</v>
      </c>
      <c r="B16" s="64" t="n">
        <v>5.99</v>
      </c>
      <c r="C16" s="64" t="n">
        <v>17.34</v>
      </c>
      <c r="D16" s="64"/>
      <c r="E16" s="64"/>
      <c r="F16" s="65" t="n">
        <f aca="false">IF(E16=0,C16,(C16+D16+E16)/2)</f>
        <v>17.34</v>
      </c>
      <c r="G16" s="65" t="n">
        <f aca="false">0.06*(B16)-0.15</f>
        <v>0.2094</v>
      </c>
      <c r="H16" s="64" t="n">
        <v>0.755</v>
      </c>
      <c r="I16" s="65" t="n">
        <f aca="false">G16+H16</f>
        <v>0.9644</v>
      </c>
      <c r="J16" s="65" t="n">
        <f aca="false">(I16/H16)^(1/4)</f>
        <v>1.06310843142859</v>
      </c>
      <c r="K16" s="66" t="n">
        <f aca="false">(SQRT($B16))*((1.55*(SQRT($F16)/$B16)+0.0545*(($B16+SQRT($F16)))/(POWER($I16,1/3))))*J16</f>
        <v>4.26102515873929</v>
      </c>
      <c r="L16" s="67"/>
      <c r="M16" s="67" t="n">
        <v>0.5</v>
      </c>
      <c r="N16" s="67"/>
      <c r="O16" s="67"/>
      <c r="P16" s="67" t="n">
        <v>0.5</v>
      </c>
      <c r="Q16" s="67"/>
      <c r="R16" s="67"/>
      <c r="S16" s="67"/>
      <c r="T16" s="68" t="n">
        <f aca="false">SUM(L16:S16)</f>
        <v>1</v>
      </c>
      <c r="U16" s="69" t="n">
        <f aca="false">K16*(1+T16/100)</f>
        <v>4.30363541032668</v>
      </c>
    </row>
    <row r="17" customFormat="false" ht="18" hidden="false" customHeight="false" outlineLevel="0" collapsed="false">
      <c r="A17" s="70" t="s">
        <v>121</v>
      </c>
      <c r="B17" s="64" t="n">
        <v>6.47</v>
      </c>
      <c r="C17" s="64" t="n">
        <v>25.924</v>
      </c>
      <c r="D17" s="64"/>
      <c r="E17" s="64"/>
      <c r="F17" s="65" t="n">
        <f aca="false">IF(E17=0,C17,(C17+D17+E17)/2)</f>
        <v>25.924</v>
      </c>
      <c r="G17" s="65" t="n">
        <f aca="false">0.06*(B17)-0.15</f>
        <v>0.2382</v>
      </c>
      <c r="H17" s="64" t="n">
        <v>1.37</v>
      </c>
      <c r="I17" s="65" t="n">
        <f aca="false">G17+H17</f>
        <v>1.6082</v>
      </c>
      <c r="J17" s="65" t="n">
        <f aca="false">(I17/H17)^(1/4)</f>
        <v>1.04089008733134</v>
      </c>
      <c r="K17" s="66" t="n">
        <f aca="false">(SQRT($B17))*((1.55*(SQRT($F17)/$B17)+0.0545*(($B17+SQRT($F17)))/(POWER($I17,1/3))))*J17</f>
        <v>4.65343554380754</v>
      </c>
      <c r="L17" s="67" t="n">
        <v>-1</v>
      </c>
      <c r="M17" s="67" t="n">
        <v>0.5</v>
      </c>
      <c r="N17" s="67"/>
      <c r="O17" s="67"/>
      <c r="P17" s="67"/>
      <c r="Q17" s="67"/>
      <c r="R17" s="67"/>
      <c r="S17" s="67"/>
      <c r="T17" s="68" t="n">
        <f aca="false">SUM(L17:S17)</f>
        <v>-0.5</v>
      </c>
      <c r="U17" s="69" t="n">
        <f aca="false">K17*(1+T17/100)</f>
        <v>4.63016836608851</v>
      </c>
    </row>
    <row r="18" customFormat="false" ht="18" hidden="false" customHeight="false" outlineLevel="0" collapsed="false">
      <c r="A18" s="70" t="s">
        <v>122</v>
      </c>
      <c r="B18" s="64" t="n">
        <v>7.4</v>
      </c>
      <c r="C18" s="64" t="n">
        <v>29.965</v>
      </c>
      <c r="D18" s="64"/>
      <c r="E18" s="64"/>
      <c r="F18" s="65" t="n">
        <f aca="false">IF(E18=0,C18,(C18+D18+E18)/2)</f>
        <v>29.965</v>
      </c>
      <c r="G18" s="65" t="n">
        <f aca="false">0.06*(B18)-0.15</f>
        <v>0.294</v>
      </c>
      <c r="H18" s="64" t="n">
        <v>1.24</v>
      </c>
      <c r="I18" s="65" t="n">
        <f aca="false">G18+H18</f>
        <v>1.534</v>
      </c>
      <c r="J18" s="65" t="n">
        <f aca="false">(I18/H18)^(1/4)</f>
        <v>1.05463193663775</v>
      </c>
      <c r="K18" s="66" t="n">
        <f aca="false">(SQRT($B18))*((1.55*(SQRT($F18)/$B18)+0.0545*(($B18+SQRT($F18)))/(POWER($I18,1/3))))*J18</f>
        <v>5.03481854208773</v>
      </c>
      <c r="L18" s="67"/>
      <c r="M18" s="67" t="n">
        <v>0.5</v>
      </c>
      <c r="N18" s="67"/>
      <c r="O18" s="67"/>
      <c r="P18" s="67" t="n">
        <v>0.5</v>
      </c>
      <c r="Q18" s="67"/>
      <c r="R18" s="67"/>
      <c r="S18" s="67"/>
      <c r="T18" s="68" t="n">
        <f aca="false">SUM(L18:S18)</f>
        <v>1</v>
      </c>
      <c r="U18" s="69" t="n">
        <f aca="false">K18*(1+T18/100)</f>
        <v>5.0851667275086</v>
      </c>
    </row>
    <row r="19" customFormat="false" ht="18" hidden="false" customHeight="false" outlineLevel="0" collapsed="false">
      <c r="A19" s="70" t="s">
        <v>123</v>
      </c>
      <c r="B19" s="64" t="n">
        <v>6.71</v>
      </c>
      <c r="C19" s="64" t="n">
        <v>24.22</v>
      </c>
      <c r="D19" s="64"/>
      <c r="E19" s="64"/>
      <c r="F19" s="65" t="n">
        <f aca="false">IF(E19=0,C19,(C19+D19+E19)/2)</f>
        <v>24.22</v>
      </c>
      <c r="G19" s="65" t="n">
        <f aca="false">0.06*(B19)-0.15</f>
        <v>0.2526</v>
      </c>
      <c r="H19" s="64" t="n">
        <v>1.49</v>
      </c>
      <c r="I19" s="65" t="n">
        <f aca="false">G19+H19</f>
        <v>1.7426</v>
      </c>
      <c r="J19" s="65" t="n">
        <f aca="false">(I19/H19)^(1/4)</f>
        <v>1.03992701490468</v>
      </c>
      <c r="K19" s="66" t="n">
        <f aca="false">(SQRT($B19))*((1.55*(SQRT($F19)/$B19)+0.0545*(($B19+SQRT($F19)))/(POWER($I19,1/3))))*J19</f>
        <v>4.48142275890066</v>
      </c>
      <c r="L19" s="67"/>
      <c r="M19" s="67"/>
      <c r="N19" s="67"/>
      <c r="O19" s="67"/>
      <c r="P19" s="67"/>
      <c r="Q19" s="67"/>
      <c r="R19" s="67"/>
      <c r="S19" s="67"/>
      <c r="T19" s="68" t="n">
        <f aca="false">SUM(L19:S19)</f>
        <v>0</v>
      </c>
      <c r="U19" s="69" t="n">
        <f aca="false">K19*(1+T19/100)</f>
        <v>4.48142275890066</v>
      </c>
    </row>
    <row r="20" customFormat="false" ht="18" hidden="false" customHeight="false" outlineLevel="0" collapsed="false">
      <c r="A20" s="70" t="s">
        <v>124</v>
      </c>
      <c r="B20" s="64" t="n">
        <v>7</v>
      </c>
      <c r="C20" s="64" t="n">
        <v>24</v>
      </c>
      <c r="D20" s="64"/>
      <c r="E20" s="64"/>
      <c r="F20" s="65" t="n">
        <v>26</v>
      </c>
      <c r="G20" s="65" t="n">
        <f aca="false">0.06*(B20)-0.15</f>
        <v>0.27</v>
      </c>
      <c r="H20" s="64" t="n">
        <v>1.02</v>
      </c>
      <c r="I20" s="65" t="n">
        <f aca="false">G20+H20</f>
        <v>1.29</v>
      </c>
      <c r="J20" s="65" t="n">
        <v>1</v>
      </c>
      <c r="K20" s="66" t="n">
        <f aca="false">(SQRT($B20))*((1.55*(SQRT($F20)/$B20)+0.0545*(($B20+SQRT($F20)))/(POWER($I20,1/3))))*J20</f>
        <v>4.58986177386853</v>
      </c>
      <c r="L20" s="67" t="n">
        <v>-1</v>
      </c>
      <c r="M20" s="67"/>
      <c r="N20" s="67"/>
      <c r="O20" s="67"/>
      <c r="P20" s="67"/>
      <c r="Q20" s="67"/>
      <c r="R20" s="67"/>
      <c r="S20" s="67"/>
      <c r="T20" s="68" t="n">
        <f aca="false">SUM(L20:S20)</f>
        <v>-1</v>
      </c>
      <c r="U20" s="69" t="n">
        <f aca="false">K20*(1+T20/100)</f>
        <v>4.54396315612985</v>
      </c>
    </row>
    <row r="21" customFormat="false" ht="18" hidden="false" customHeight="false" outlineLevel="0" collapsed="false">
      <c r="A21" s="70" t="s">
        <v>125</v>
      </c>
      <c r="B21" s="64" t="n">
        <v>6.78</v>
      </c>
      <c r="C21" s="64" t="n">
        <v>20</v>
      </c>
      <c r="D21" s="64"/>
      <c r="E21" s="64"/>
      <c r="F21" s="65" t="n">
        <v>20</v>
      </c>
      <c r="G21" s="65" t="n">
        <f aca="false">0.06*(B21)-0.15</f>
        <v>0.2568</v>
      </c>
      <c r="H21" s="64" t="n">
        <v>1.67</v>
      </c>
      <c r="I21" s="65" t="n">
        <f aca="false">G21+H21</f>
        <v>1.9268</v>
      </c>
      <c r="J21" s="65" t="n">
        <f aca="false">(I21/H21)^(1/4)</f>
        <v>1.03640629369336</v>
      </c>
      <c r="K21" s="66" t="n">
        <f aca="false">(SQRT($B21))*((1.55*(SQRT($F21)/$B21)+0.0545*(($B21+SQRT($F21)))/(POWER($I21,1/3))))*J21</f>
        <v>4.08900096346932</v>
      </c>
      <c r="L21" s="67" t="n">
        <v>-1</v>
      </c>
      <c r="M21" s="67"/>
      <c r="N21" s="67"/>
      <c r="O21" s="67"/>
      <c r="P21" s="67"/>
      <c r="Q21" s="67"/>
      <c r="R21" s="67"/>
      <c r="S21" s="67"/>
      <c r="T21" s="68" t="n">
        <f aca="false">SUM(L21:S21)</f>
        <v>-1</v>
      </c>
      <c r="U21" s="69" t="n">
        <f aca="false">K21*(1+T21/100)</f>
        <v>4.04811095383462</v>
      </c>
    </row>
    <row r="22" customFormat="false" ht="18" hidden="false" customHeight="false" outlineLevel="0" collapsed="false">
      <c r="A22" s="70" t="s">
        <v>126</v>
      </c>
      <c r="B22" s="64" t="n">
        <v>6.2</v>
      </c>
      <c r="C22" s="64" t="n">
        <v>27</v>
      </c>
      <c r="D22" s="64"/>
      <c r="E22" s="64"/>
      <c r="F22" s="65" t="n">
        <v>25.5</v>
      </c>
      <c r="G22" s="65" t="n">
        <f aca="false">0.06*(B22)-0.15</f>
        <v>0.222</v>
      </c>
      <c r="H22" s="64" t="n">
        <v>1.35</v>
      </c>
      <c r="I22" s="65" t="n">
        <f aca="false">G22+H22</f>
        <v>1.572</v>
      </c>
      <c r="J22" s="65" t="n">
        <f aca="false">(I22/H22)^(1/4)</f>
        <v>1.03879462379043</v>
      </c>
      <c r="K22" s="66" t="n">
        <f aca="false">(SQRT($B22))*((1.55*(SQRT($F22)/$B22)+0.0545*(($B22+SQRT($F22)))/(POWER($I22,1/3))))*J22</f>
        <v>4.62928900168557</v>
      </c>
      <c r="L22" s="67"/>
      <c r="M22" s="67" t="n">
        <v>0.5</v>
      </c>
      <c r="N22" s="67"/>
      <c r="O22" s="67"/>
      <c r="P22" s="67"/>
      <c r="Q22" s="67"/>
      <c r="R22" s="67"/>
      <c r="S22" s="67"/>
      <c r="T22" s="68" t="n">
        <f aca="false">SUM(L22:S22)</f>
        <v>0.5</v>
      </c>
      <c r="U22" s="69" t="n">
        <f aca="false">K22*(1+T22/100)</f>
        <v>4.65243544669399</v>
      </c>
    </row>
    <row r="23" customFormat="false" ht="18" hidden="false" customHeight="false" outlineLevel="0" collapsed="false">
      <c r="A23" s="70" t="s">
        <v>127</v>
      </c>
      <c r="B23" s="64" t="n">
        <v>8.2</v>
      </c>
      <c r="C23" s="64" t="n">
        <v>36</v>
      </c>
      <c r="D23" s="64"/>
      <c r="E23" s="64"/>
      <c r="F23" s="65" t="n">
        <f aca="false">IF(E23=0,C23,(C23+D23+E23)/2)</f>
        <v>36</v>
      </c>
      <c r="G23" s="65" t="n">
        <f aca="false">0.06*(B23)-0.15</f>
        <v>0.342</v>
      </c>
      <c r="H23" s="64" t="n">
        <v>2.2</v>
      </c>
      <c r="I23" s="65" t="n">
        <f aca="false">G23+H23</f>
        <v>2.542</v>
      </c>
      <c r="J23" s="65" t="n">
        <f aca="false">(I23/H23)^(1/4)</f>
        <v>1.03678383276957</v>
      </c>
      <c r="K23" s="66" t="n">
        <f aca="false">(SQRT($B23))*((1.55*(SQRT($F23)/$B23)+0.0545*(($B23+SQRT($F23)))/(POWER($I23,1/3))))*J23</f>
        <v>5.05069614138244</v>
      </c>
      <c r="L23" s="67"/>
      <c r="M23" s="67" t="n">
        <v>0.5</v>
      </c>
      <c r="N23" s="67"/>
      <c r="O23" s="67"/>
      <c r="P23" s="67"/>
      <c r="Q23" s="67"/>
      <c r="R23" s="67"/>
      <c r="S23" s="67"/>
      <c r="T23" s="68" t="n">
        <f aca="false">SUM(L23:S23)</f>
        <v>0.5</v>
      </c>
      <c r="U23" s="69" t="n">
        <f aca="false">K23*(1+T23/100)</f>
        <v>5.07594962208935</v>
      </c>
    </row>
    <row r="24" customFormat="false" ht="18" hidden="false" customHeight="false" outlineLevel="0" collapsed="false">
      <c r="A24" s="70" t="s">
        <v>128</v>
      </c>
      <c r="B24" s="64" t="n">
        <v>6.2</v>
      </c>
      <c r="C24" s="64" t="n">
        <v>19.2</v>
      </c>
      <c r="D24" s="64"/>
      <c r="E24" s="64"/>
      <c r="F24" s="65" t="n">
        <f aca="false">IF(E24=0,C24,(C24+D24+E24)/2)</f>
        <v>19.2</v>
      </c>
      <c r="G24" s="65" t="n">
        <f aca="false">0.06*(B24)-0.15</f>
        <v>0.222</v>
      </c>
      <c r="H24" s="64" t="n">
        <v>0.55</v>
      </c>
      <c r="I24" s="65" t="n">
        <f aca="false">G24+H24</f>
        <v>0.772</v>
      </c>
      <c r="J24" s="65" t="n">
        <f aca="false">(I24/H24)^(1/4)</f>
        <v>1.08846295490125</v>
      </c>
      <c r="K24" s="66" t="n">
        <f aca="false">(SQRT($B24))*((1.55*(SQRT($F24)/$B24)+0.0545*(($B24+SQRT($F24)))/(POWER($I24,1/3))))*J24</f>
        <v>4.67275870042802</v>
      </c>
      <c r="L24" s="67" t="n">
        <v>-2</v>
      </c>
      <c r="M24" s="67"/>
      <c r="N24" s="67"/>
      <c r="O24" s="67"/>
      <c r="P24" s="67"/>
      <c r="Q24" s="67"/>
      <c r="R24" s="67"/>
      <c r="S24" s="67"/>
      <c r="T24" s="68" t="n">
        <f aca="false">SUM(L24:S24)</f>
        <v>-2</v>
      </c>
      <c r="U24" s="69" t="n">
        <f aca="false">K24*(1+T24/100)</f>
        <v>4.57930352641946</v>
      </c>
    </row>
    <row r="25" customFormat="false" ht="18" hidden="false" customHeight="false" outlineLevel="0" collapsed="false">
      <c r="A25" s="70" t="s">
        <v>129</v>
      </c>
      <c r="B25" s="64" t="n">
        <v>7.3</v>
      </c>
      <c r="C25" s="64" t="n">
        <v>28</v>
      </c>
      <c r="D25" s="64"/>
      <c r="E25" s="64"/>
      <c r="F25" s="65" t="n">
        <f aca="false">IF(E25=0,C25,(C25+D25+E25)/2)</f>
        <v>28</v>
      </c>
      <c r="G25" s="65" t="n">
        <f aca="false">0.06*(B25)-0.15</f>
        <v>0.288</v>
      </c>
      <c r="H25" s="64" t="n">
        <v>1.85</v>
      </c>
      <c r="I25" s="65" t="n">
        <f aca="false">G25+H25</f>
        <v>2.138</v>
      </c>
      <c r="J25" s="65" t="n">
        <f aca="false">(I25/H25)^(1/4)</f>
        <v>1.0368334339822</v>
      </c>
      <c r="K25" s="66" t="n">
        <f aca="false">(SQRT($B25))*((1.55*(SQRT($F25)/$B25)+0.0545*(($B25+SQRT($F25)))/(POWER($I25,1/3))))*J25</f>
        <v>4.63969705930135</v>
      </c>
      <c r="L25" s="67" t="n">
        <v>-2</v>
      </c>
      <c r="M25" s="67" t="n">
        <v>0.5</v>
      </c>
      <c r="N25" s="67"/>
      <c r="O25" s="67"/>
      <c r="P25" s="67"/>
      <c r="Q25" s="67"/>
      <c r="R25" s="67"/>
      <c r="S25" s="67"/>
      <c r="T25" s="68" t="n">
        <f aca="false">SUM(L25:S25)</f>
        <v>-1.5</v>
      </c>
      <c r="U25" s="69" t="n">
        <f aca="false">K25*(1+T25/100)</f>
        <v>4.57010160341183</v>
      </c>
    </row>
    <row r="26" customFormat="false" ht="18" hidden="false" customHeight="false" outlineLevel="0" collapsed="false">
      <c r="A26" s="70" t="s">
        <v>130</v>
      </c>
      <c r="B26" s="64" t="n">
        <v>8.5</v>
      </c>
      <c r="C26" s="64" t="n">
        <v>30</v>
      </c>
      <c r="D26" s="64"/>
      <c r="E26" s="64"/>
      <c r="F26" s="65" t="n">
        <f aca="false">IF(E26=0,C26,(C26+D26+E26)/2)</f>
        <v>30</v>
      </c>
      <c r="G26" s="65" t="n">
        <f aca="false">0.06*(B26)-0.15</f>
        <v>0.36</v>
      </c>
      <c r="H26" s="64" t="n">
        <v>3.5</v>
      </c>
      <c r="I26" s="65" t="n">
        <f aca="false">G26+H26</f>
        <v>3.86</v>
      </c>
      <c r="J26" s="65" t="n">
        <f aca="false">(I26/H26)^(1/4)</f>
        <v>1.0247780512172</v>
      </c>
      <c r="K26" s="66" t="n">
        <f aca="false">(SQRT($B26))*((1.55*(SQRT($F26)/$B26)+0.0545*(($B26+SQRT($F26)))/(POWER($I26,1/3))))*J26</f>
        <v>4.43496239247717</v>
      </c>
      <c r="L26" s="67" t="n">
        <v>-1</v>
      </c>
      <c r="M26" s="67"/>
      <c r="N26" s="67"/>
      <c r="O26" s="67"/>
      <c r="P26" s="67"/>
      <c r="Q26" s="67"/>
      <c r="R26" s="67"/>
      <c r="S26" s="67"/>
      <c r="T26" s="68" t="n">
        <f aca="false">SUM(L26:S26)</f>
        <v>-1</v>
      </c>
      <c r="U26" s="69" t="n">
        <f aca="false">K26*(1+T26/100)</f>
        <v>4.3906127685524</v>
      </c>
    </row>
    <row r="27" customFormat="false" ht="18" hidden="false" customHeight="false" outlineLevel="0" collapsed="false">
      <c r="A27" s="70" t="s">
        <v>131</v>
      </c>
      <c r="B27" s="64" t="n">
        <v>7.98</v>
      </c>
      <c r="C27" s="64" t="n">
        <v>34</v>
      </c>
      <c r="D27" s="64"/>
      <c r="E27" s="64"/>
      <c r="F27" s="65" t="n">
        <f aca="false">IF(E27=0,C27,(C27+D27+E27)/2)</f>
        <v>34</v>
      </c>
      <c r="G27" s="65" t="n">
        <f aca="false">0.06*(B27)-0.15</f>
        <v>0.3288</v>
      </c>
      <c r="H27" s="64" t="n">
        <v>3.15</v>
      </c>
      <c r="I27" s="65" t="n">
        <f aca="false">G27+H27</f>
        <v>3.4788</v>
      </c>
      <c r="J27" s="65" t="n">
        <f aca="false">(I27/H27)^(1/4)</f>
        <v>1.02513185001018</v>
      </c>
      <c r="K27" s="66" t="n">
        <f aca="false">(SQRT($B27))*((1.55*(SQRT($F27)/$B27)+0.0545*(($B27+SQRT($F27)))/(POWER($I27,1/3))))*J27</f>
        <v>4.71836514742976</v>
      </c>
      <c r="L27" s="67"/>
      <c r="M27" s="67"/>
      <c r="N27" s="67"/>
      <c r="O27" s="67"/>
      <c r="P27" s="67"/>
      <c r="Q27" s="67" t="n">
        <v>-1.5</v>
      </c>
      <c r="R27" s="67"/>
      <c r="S27" s="67"/>
      <c r="T27" s="68" t="n">
        <f aca="false">SUM(L27:S27)</f>
        <v>-1.5</v>
      </c>
      <c r="U27" s="69" t="n">
        <f aca="false">K27*(1+T27/100)</f>
        <v>4.64758967021832</v>
      </c>
    </row>
    <row r="28" customFormat="false" ht="18" hidden="false" customHeight="false" outlineLevel="0" collapsed="false">
      <c r="A28" s="70" t="s">
        <v>132</v>
      </c>
      <c r="B28" s="64" t="n">
        <v>6.2</v>
      </c>
      <c r="C28" s="64" t="n">
        <v>18</v>
      </c>
      <c r="D28" s="64"/>
      <c r="E28" s="64"/>
      <c r="F28" s="65" t="n">
        <f aca="false">IF(E28=0,C28,(C28+D28+E28)/2)</f>
        <v>18</v>
      </c>
      <c r="G28" s="65" t="n">
        <f aca="false">0.06*(B28)-0.15</f>
        <v>0.222</v>
      </c>
      <c r="H28" s="64" t="n">
        <v>1.7</v>
      </c>
      <c r="I28" s="65" t="n">
        <f aca="false">G28+H28</f>
        <v>1.922</v>
      </c>
      <c r="J28" s="65" t="n">
        <f aca="false">(I28/H28)^(1/4)</f>
        <v>1.03116013687669</v>
      </c>
      <c r="K28" s="66" t="n">
        <f aca="false">(SQRT($B28))*((1.55*(SQRT($F28)/$B28)+0.0545*(($B28+SQRT($F28)))/(POWER($I28,1/3))))*J28</f>
        <v>3.89860524596193</v>
      </c>
      <c r="L28" s="67" t="n">
        <v>-2.5</v>
      </c>
      <c r="M28" s="67"/>
      <c r="N28" s="67"/>
      <c r="O28" s="67"/>
      <c r="P28" s="67"/>
      <c r="Q28" s="67"/>
      <c r="R28" s="67"/>
      <c r="S28" s="67"/>
      <c r="T28" s="68" t="n">
        <f aca="false">SUM(L28:S28)</f>
        <v>-2.5</v>
      </c>
      <c r="U28" s="69" t="n">
        <f aca="false">K28*(1+T28/100)</f>
        <v>3.80114011481288</v>
      </c>
    </row>
    <row r="29" customFormat="false" ht="18" hidden="false" customHeight="false" outlineLevel="0" collapsed="false">
      <c r="A29" s="70" t="s">
        <v>133</v>
      </c>
      <c r="B29" s="64" t="n">
        <v>6.5</v>
      </c>
      <c r="C29" s="64" t="n">
        <v>24</v>
      </c>
      <c r="D29" s="64"/>
      <c r="E29" s="64"/>
      <c r="F29" s="65" t="n">
        <f aca="false">IF(E29=0,C29,(C29+D29+E29)/2)</f>
        <v>24</v>
      </c>
      <c r="G29" s="65" t="n">
        <f aca="false">0.06*(B29)-0.15</f>
        <v>0.24</v>
      </c>
      <c r="H29" s="64" t="n">
        <v>1.3</v>
      </c>
      <c r="I29" s="65" t="n">
        <f aca="false">G29+H29</f>
        <v>1.54</v>
      </c>
      <c r="J29" s="65" t="n">
        <f aca="false">(I29/H29)^(1/4)</f>
        <v>1.04326429001473</v>
      </c>
      <c r="K29" s="66" t="n">
        <f aca="false">(SQRT($B29))*((1.55*(SQRT($F29)/$B29)+0.0545*(($B29+SQRT($F29)))/(POWER($I29,1/3))))*J29</f>
        <v>4.53813243316337</v>
      </c>
      <c r="L29" s="67"/>
      <c r="M29" s="67"/>
      <c r="N29" s="67"/>
      <c r="O29" s="67"/>
      <c r="P29" s="67"/>
      <c r="Q29" s="67"/>
      <c r="R29" s="67"/>
      <c r="S29" s="67"/>
      <c r="T29" s="68" t="n">
        <f aca="false">SUM(L29:S29)</f>
        <v>0</v>
      </c>
      <c r="U29" s="69" t="n">
        <f aca="false">K29*(1+T29/100)</f>
        <v>4.53813243316337</v>
      </c>
    </row>
    <row r="30" customFormat="false" ht="18" hidden="false" customHeight="false" outlineLevel="0" collapsed="false">
      <c r="A30" s="70" t="s">
        <v>134</v>
      </c>
      <c r="B30" s="64" t="n">
        <v>6.68</v>
      </c>
      <c r="C30" s="64" t="n">
        <v>23.44</v>
      </c>
      <c r="D30" s="64"/>
      <c r="E30" s="64"/>
      <c r="F30" s="65" t="n">
        <f aca="false">IF(E30=0,C30,(C30+D30+E30)/2)</f>
        <v>23.44</v>
      </c>
      <c r="G30" s="65" t="n">
        <f aca="false">0.06*(B30)-0.15</f>
        <v>0.2508</v>
      </c>
      <c r="H30" s="64" t="n">
        <v>1.134</v>
      </c>
      <c r="I30" s="65" t="n">
        <f aca="false">G30+H30</f>
        <v>1.3848</v>
      </c>
      <c r="J30" s="65" t="n">
        <f aca="false">(I30/H30)^(1/4)</f>
        <v>1.05121972190101</v>
      </c>
      <c r="K30" s="66" t="n">
        <f aca="false">(SQRT($B30))*((1.55*(SQRT($F30)/$B30)+0.0545*(($B30+SQRT($F30)))/(POWER($I30,1/3))))*J30</f>
        <v>4.58280565157931</v>
      </c>
      <c r="L30" s="67"/>
      <c r="M30" s="67" t="n">
        <v>0.5</v>
      </c>
      <c r="N30" s="67"/>
      <c r="O30" s="67"/>
      <c r="P30" s="67" t="n">
        <v>0.5</v>
      </c>
      <c r="Q30" s="67"/>
      <c r="R30" s="67"/>
      <c r="S30" s="67"/>
      <c r="T30" s="68" t="n">
        <f aca="false">SUM(L30:S30)</f>
        <v>1</v>
      </c>
      <c r="U30" s="69" t="n">
        <f aca="false">K30*(1+T30/100)</f>
        <v>4.62863370809511</v>
      </c>
    </row>
    <row r="31" customFormat="false" ht="18" hidden="false" customHeight="false" outlineLevel="0" collapsed="false">
      <c r="A31" s="70"/>
      <c r="B31" s="64" t="n">
        <v>7.2</v>
      </c>
      <c r="C31" s="64" t="n">
        <v>26</v>
      </c>
      <c r="D31" s="64"/>
      <c r="E31" s="64"/>
      <c r="F31" s="65" t="n">
        <f aca="false">IF(E31=0,C31,(C31+D31+E31)/2)</f>
        <v>26</v>
      </c>
      <c r="G31" s="65" t="n">
        <f aca="false">0.06*(B31)-0.15</f>
        <v>0.282</v>
      </c>
      <c r="H31" s="64" t="n">
        <v>2.5</v>
      </c>
      <c r="I31" s="65" t="n">
        <f aca="false">G31+H31</f>
        <v>2.782</v>
      </c>
      <c r="J31" s="65" t="n">
        <f aca="false">(I31/H31)^(1/4)</f>
        <v>1.02708001613275</v>
      </c>
      <c r="K31" s="66" t="n">
        <f aca="false">(SQRT($B31))*((1.55*(SQRT($F31)/$B31)+0.0545*(($B31+SQRT($F31)))/(POWER($I31,1/3))))*J31</f>
        <v>4.33868102198588</v>
      </c>
      <c r="L31" s="67"/>
      <c r="M31" s="67"/>
      <c r="N31" s="67"/>
      <c r="O31" s="67"/>
      <c r="P31" s="67"/>
      <c r="Q31" s="67"/>
      <c r="R31" s="67"/>
      <c r="S31" s="67"/>
      <c r="T31" s="68" t="n">
        <f aca="false">SUM(L31:S31)</f>
        <v>0</v>
      </c>
      <c r="U31" s="69" t="n">
        <f aca="false">K31*(1+T31/100)</f>
        <v>4.33868102198588</v>
      </c>
    </row>
    <row r="32" customFormat="false" ht="18" hidden="false" customHeight="false" outlineLevel="0" collapsed="false">
      <c r="A32" s="70"/>
      <c r="B32" s="64" t="n">
        <v>7.18</v>
      </c>
      <c r="C32" s="64" t="n">
        <v>25</v>
      </c>
      <c r="D32" s="64"/>
      <c r="E32" s="64"/>
      <c r="F32" s="65" t="n">
        <f aca="false">IF(E32=0,C32,(C32+D32+E32)/2)</f>
        <v>25</v>
      </c>
      <c r="G32" s="65" t="n">
        <f aca="false">0.06*(B32)-0.15</f>
        <v>0.2808</v>
      </c>
      <c r="H32" s="64" t="n">
        <v>1.48</v>
      </c>
      <c r="I32" s="65" t="n">
        <f aca="false">G32+H32</f>
        <v>1.7608</v>
      </c>
      <c r="J32" s="65" t="n">
        <f aca="false">(I32/H32)^(1/4)</f>
        <v>1.04438849393019</v>
      </c>
      <c r="K32" s="66" t="n">
        <f aca="false">(SQRT($B32))*((1.55*(SQRT($F32)/$B32)+0.0545*(($B32+SQRT($F32)))/(POWER($I32,1/3))))*J32</f>
        <v>4.55904199047428</v>
      </c>
      <c r="L32" s="67"/>
      <c r="M32" s="67"/>
      <c r="N32" s="67"/>
      <c r="O32" s="67"/>
      <c r="P32" s="67"/>
      <c r="Q32" s="67"/>
      <c r="R32" s="67"/>
      <c r="S32" s="67"/>
      <c r="T32" s="68" t="n">
        <f aca="false">SUM(L32:S32)</f>
        <v>0</v>
      </c>
      <c r="U32" s="69" t="n">
        <f aca="false">K32*(1+T32/100)</f>
        <v>4.55904199047428</v>
      </c>
    </row>
    <row r="33" customFormat="false" ht="18" hidden="false" customHeight="false" outlineLevel="0" collapsed="false">
      <c r="A33" s="70" t="s">
        <v>135</v>
      </c>
      <c r="B33" s="64" t="n">
        <v>4.87</v>
      </c>
      <c r="C33" s="64" t="n">
        <v>11</v>
      </c>
      <c r="D33" s="64"/>
      <c r="E33" s="64"/>
      <c r="F33" s="65" t="n">
        <f aca="false">IF(E33=0,C33,(C33+D33+E33)/2)</f>
        <v>11</v>
      </c>
      <c r="G33" s="65" t="n">
        <f aca="false">0.06*(B33)-0.15</f>
        <v>0.1422</v>
      </c>
      <c r="H33" s="64" t="n">
        <v>23</v>
      </c>
      <c r="I33" s="65" t="n">
        <f aca="false">G33+H33</f>
        <v>23.1422</v>
      </c>
      <c r="J33" s="65" t="n">
        <f aca="false">(I33/H33)^(1/4)</f>
        <v>1.00154208148246</v>
      </c>
      <c r="K33" s="66" t="n">
        <f aca="false">(SQRT($B33))*((1.55*(SQRT($F33)/$B33)+0.0545*(($B33+SQRT($F33)))/(POWER($I33,1/3))))*J33</f>
        <v>2.67914257297136</v>
      </c>
      <c r="L33" s="67"/>
      <c r="M33" s="67"/>
      <c r="N33" s="67"/>
      <c r="O33" s="67"/>
      <c r="P33" s="67"/>
      <c r="Q33" s="67"/>
      <c r="R33" s="67"/>
      <c r="S33" s="67"/>
      <c r="T33" s="68" t="n">
        <f aca="false">SUM(L33:S33)</f>
        <v>0</v>
      </c>
      <c r="U33" s="69" t="n">
        <f aca="false">K33*(1+T33/100)</f>
        <v>2.67914257297136</v>
      </c>
    </row>
    <row r="34" customFormat="false" ht="18" hidden="false" customHeight="false" outlineLevel="0" collapsed="false">
      <c r="A34" s="70" t="s">
        <v>136</v>
      </c>
      <c r="B34" s="64" t="n">
        <v>6.24</v>
      </c>
      <c r="C34" s="64" t="n">
        <v>22.556</v>
      </c>
      <c r="D34" s="64"/>
      <c r="E34" s="64"/>
      <c r="F34" s="65" t="n">
        <f aca="false">IF(E34=0,C34,(C34+D34+E34)/2)</f>
        <v>22.556</v>
      </c>
      <c r="G34" s="65" t="n">
        <f aca="false">0.06*(B34)-0.15</f>
        <v>0.2244</v>
      </c>
      <c r="H34" s="64" t="n">
        <v>1</v>
      </c>
      <c r="I34" s="65" t="n">
        <f aca="false">G34+H34</f>
        <v>1.2244</v>
      </c>
      <c r="J34" s="65" t="n">
        <f aca="false">(I34/H34)^(1/4)</f>
        <v>1.05191544122607</v>
      </c>
      <c r="K34" s="66" t="n">
        <f aca="false">(SQRT($B34))*((1.55*(SQRT($F34)/$B34)+0.0545*(($B34+SQRT($F34)))/(POWER($I34,1/3))))*J34</f>
        <v>4.57099281820114</v>
      </c>
      <c r="L34" s="67"/>
      <c r="M34" s="67" t="n">
        <v>1</v>
      </c>
      <c r="N34" s="67"/>
      <c r="O34" s="67"/>
      <c r="P34" s="67" t="n">
        <v>0.5</v>
      </c>
      <c r="Q34" s="67"/>
      <c r="R34" s="67"/>
      <c r="S34" s="67"/>
      <c r="T34" s="68" t="n">
        <f aca="false">SUM(L34:S34)</f>
        <v>1.5</v>
      </c>
      <c r="U34" s="69" t="n">
        <f aca="false">K34*(1+T34/100)</f>
        <v>4.63955771047415</v>
      </c>
    </row>
    <row r="35" customFormat="false" ht="18" hidden="false" customHeight="false" outlineLevel="0" collapsed="false">
      <c r="A35" s="70" t="s">
        <v>137</v>
      </c>
      <c r="B35" s="64" t="n">
        <v>6.5</v>
      </c>
      <c r="C35" s="64" t="n">
        <v>24</v>
      </c>
      <c r="D35" s="64"/>
      <c r="E35" s="64"/>
      <c r="F35" s="65" t="n">
        <f aca="false">IF(E35=0,C35,(C35+D35+E35)/2)</f>
        <v>24</v>
      </c>
      <c r="G35" s="65" t="n">
        <f aca="false">0.06*(B35)-0.15</f>
        <v>0.24</v>
      </c>
      <c r="H35" s="64" t="n">
        <v>1.2</v>
      </c>
      <c r="I35" s="65" t="n">
        <f aca="false">G35+H35</f>
        <v>1.44</v>
      </c>
      <c r="J35" s="65" t="n">
        <f aca="false">(I35/H35)^(1/4)</f>
        <v>1.04663513939211</v>
      </c>
      <c r="K35" s="66" t="n">
        <f aca="false">(SQRT($B35))*((1.55*(SQRT($F35)/$B35)+0.0545*(($B35+SQRT($F35)))/(POWER($I35,1/3))))*J35</f>
        <v>4.58528407811613</v>
      </c>
      <c r="L35" s="67"/>
      <c r="M35" s="67" t="n">
        <v>1</v>
      </c>
      <c r="N35" s="67"/>
      <c r="O35" s="67"/>
      <c r="P35" s="67"/>
      <c r="Q35" s="67"/>
      <c r="R35" s="67"/>
      <c r="S35" s="67"/>
      <c r="T35" s="68" t="n">
        <f aca="false">SUM(L35:S35)</f>
        <v>1</v>
      </c>
      <c r="U35" s="69" t="n">
        <f aca="false">K35*(1+T35/100)</f>
        <v>4.6311369188973</v>
      </c>
    </row>
    <row r="36" customFormat="false" ht="18" hidden="false" customHeight="false" outlineLevel="0" collapsed="false">
      <c r="A36" s="70" t="s">
        <v>138</v>
      </c>
      <c r="B36" s="64" t="n">
        <v>5.98</v>
      </c>
      <c r="C36" s="64" t="n">
        <v>18.83</v>
      </c>
      <c r="D36" s="64"/>
      <c r="E36" s="64"/>
      <c r="F36" s="65" t="n">
        <f aca="false">IF(E36=0,C36,(C36+D36+E36)/2)</f>
        <v>18.83</v>
      </c>
      <c r="G36" s="65" t="n">
        <f aca="false">0.06*(B36)-0.15</f>
        <v>0.2088</v>
      </c>
      <c r="H36" s="64" t="n">
        <v>1.07</v>
      </c>
      <c r="I36" s="65" t="n">
        <f aca="false">G36+H36</f>
        <v>1.2788</v>
      </c>
      <c r="J36" s="65" t="n">
        <f aca="false">(I36/H36)^(1/4)</f>
        <v>1.04557384893476</v>
      </c>
      <c r="K36" s="66" t="n">
        <f aca="false">(SQRT($B36))*((1.55*(SQRT($F36)/$B36)+0.0545*(($B36+SQRT($F36)))/(POWER($I36,1/3))))*J36</f>
        <v>4.20062485170933</v>
      </c>
      <c r="L36" s="67" t="n">
        <v>2</v>
      </c>
      <c r="M36" s="67"/>
      <c r="N36" s="67"/>
      <c r="O36" s="67"/>
      <c r="P36" s="67"/>
      <c r="Q36" s="67"/>
      <c r="R36" s="67"/>
      <c r="S36" s="67"/>
      <c r="T36" s="68" t="n">
        <f aca="false">SUM(L36:S36)</f>
        <v>2</v>
      </c>
      <c r="U36" s="69" t="n">
        <f aca="false">K36*(1+T36/100)</f>
        <v>4.28463734874352</v>
      </c>
    </row>
    <row r="37" customFormat="false" ht="18" hidden="false" customHeight="false" outlineLevel="0" collapsed="false">
      <c r="A37" s="70"/>
      <c r="B37" s="64"/>
      <c r="C37" s="64"/>
      <c r="D37" s="64"/>
      <c r="E37" s="64"/>
      <c r="F37" s="65" t="n">
        <f aca="false">IF(E37=0,C37,(C37+D37+E37)/2)</f>
        <v>0</v>
      </c>
      <c r="G37" s="65" t="n">
        <f aca="false">0.06*(B37)-0.15</f>
        <v>-0.15</v>
      </c>
      <c r="H37" s="64"/>
      <c r="I37" s="65" t="n">
        <f aca="false">G37+H37</f>
        <v>-0.15</v>
      </c>
      <c r="J37" s="65" t="e">
        <f aca="false">(I37/H37)^(1/4)</f>
        <v>#DIV/0!</v>
      </c>
      <c r="K37" s="66" t="e">
        <f aca="false">(SQRT($B37))*((1.55*(SQRT($F37)/$B37)+0.0545*(($B37+SQRT($F37)))/(POWER($I37,1/3))))*J37</f>
        <v>#DIV/0!</v>
      </c>
      <c r="L37" s="67"/>
      <c r="M37" s="67"/>
      <c r="N37" s="67"/>
      <c r="O37" s="67"/>
      <c r="P37" s="67"/>
      <c r="Q37" s="67"/>
      <c r="R37" s="67"/>
      <c r="S37" s="67"/>
      <c r="T37" s="68" t="n">
        <f aca="false">SUM(L37:S37)</f>
        <v>0</v>
      </c>
      <c r="U37" s="69" t="e">
        <f aca="false">K37*(1+T37/100)</f>
        <v>#DIV/0!</v>
      </c>
    </row>
    <row r="38" customFormat="false" ht="18" hidden="false" customHeight="false" outlineLevel="0" collapsed="false">
      <c r="A38" s="70"/>
      <c r="B38" s="64"/>
      <c r="C38" s="64"/>
      <c r="D38" s="64"/>
      <c r="E38" s="64"/>
      <c r="F38" s="65" t="n">
        <f aca="false">IF(E38=0,C38,(C38+D38+E38)/2)</f>
        <v>0</v>
      </c>
      <c r="G38" s="65" t="n">
        <f aca="false">0.06*(B38)-0.15</f>
        <v>-0.15</v>
      </c>
      <c r="H38" s="64"/>
      <c r="I38" s="65" t="n">
        <f aca="false">G38+H38</f>
        <v>-0.15</v>
      </c>
      <c r="J38" s="65" t="e">
        <f aca="false">(I38/H38)^(1/4)</f>
        <v>#DIV/0!</v>
      </c>
      <c r="K38" s="66" t="e">
        <f aca="false">(SQRT($B38))*((1.55*(SQRT($F38)/$B38)+0.0545*(($B38+SQRT($F38)))/(POWER($I38,1/3))))*J38</f>
        <v>#DIV/0!</v>
      </c>
      <c r="L38" s="67"/>
      <c r="M38" s="67"/>
      <c r="N38" s="67"/>
      <c r="O38" s="67"/>
      <c r="P38" s="67"/>
      <c r="Q38" s="67"/>
      <c r="R38" s="67"/>
      <c r="S38" s="67"/>
      <c r="T38" s="68" t="n">
        <f aca="false">SUM(L38:S38)</f>
        <v>0</v>
      </c>
      <c r="U38" s="69" t="e">
        <f aca="false">K38*(1+T38/100)</f>
        <v>#DIV/0!</v>
      </c>
    </row>
    <row r="39" customFormat="false" ht="18" hidden="false" customHeight="false" outlineLevel="0" collapsed="false">
      <c r="A39" s="70"/>
      <c r="B39" s="64"/>
      <c r="C39" s="64"/>
      <c r="D39" s="64"/>
      <c r="E39" s="64"/>
      <c r="F39" s="65" t="n">
        <f aca="false">IF(E39=0,C39,(C39+D39+E39)/2)</f>
        <v>0</v>
      </c>
      <c r="G39" s="65" t="n">
        <f aca="false">0.06*(B39)-0.15</f>
        <v>-0.15</v>
      </c>
      <c r="H39" s="64"/>
      <c r="I39" s="65" t="n">
        <f aca="false">G39+H39</f>
        <v>-0.15</v>
      </c>
      <c r="J39" s="65" t="e">
        <f aca="false">(I39/H39)^(1/4)</f>
        <v>#DIV/0!</v>
      </c>
      <c r="K39" s="66" t="e">
        <f aca="false">(SQRT($B39))*((1.55*(SQRT($F39)/$B39)+0.0545*(($B39+SQRT($F39)))/(POWER($I39,1/3))))*J39</f>
        <v>#DIV/0!</v>
      </c>
      <c r="L39" s="67"/>
      <c r="M39" s="67"/>
      <c r="N39" s="67"/>
      <c r="O39" s="67"/>
      <c r="P39" s="67"/>
      <c r="Q39" s="67"/>
      <c r="R39" s="67"/>
      <c r="S39" s="67"/>
      <c r="T39" s="68" t="n">
        <f aca="false">SUM(L39:S39)</f>
        <v>0</v>
      </c>
      <c r="U39" s="69" t="e">
        <f aca="false">K39*(1+T39/10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N26" activeCellId="0" sqref="N26"/>
    </sheetView>
  </sheetViews>
  <sheetFormatPr defaultColWidth="8.87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71" width="10.66"/>
    <col collapsed="false" customWidth="true" hidden="false" outlineLevel="0" max="3" min="3" style="71" width="15.32"/>
    <col collapsed="false" customWidth="true" hidden="false" outlineLevel="0" max="10" min="4" style="71" width="5.66"/>
    <col collapsed="false" customWidth="true" hidden="false" outlineLevel="0" max="11" min="11" style="71" width="6.55"/>
    <col collapsed="false" customWidth="true" hidden="false" outlineLevel="0" max="14" min="12" style="71" width="5.66"/>
    <col collapsed="false" customWidth="false" hidden="false" outlineLevel="0" max="15" min="15" style="71" width="8.87"/>
    <col collapsed="false" customWidth="true" hidden="false" outlineLevel="0" max="22" min="16" style="71" width="5.66"/>
    <col collapsed="false" customWidth="false" hidden="false" outlineLevel="0" max="257" min="23" style="71" width="8.87"/>
  </cols>
  <sheetData>
    <row r="1" customFormat="false" ht="13.2" hidden="false" customHeight="false" outlineLevel="0" collapsed="false">
      <c r="A1" s="72" t="s">
        <v>1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2" customFormat="false" ht="17.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customFormat="false" ht="10.2" hidden="false" customHeight="true" outlineLevel="0" collapsed="false">
      <c r="A3" s="73" t="s">
        <v>14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</row>
    <row r="4" s="74" customFormat="true" ht="13.2" hidden="false" customHeight="true" outlineLevel="0" collapsed="false">
      <c r="A4" s="72" t="s">
        <v>14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s="74" customFormat="true" ht="13.2" hidden="false" customHeight="true" outlineLevel="0" collapsed="false">
      <c r="A5" s="72" t="s">
        <v>142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</row>
    <row r="7" customFormat="false" ht="12.75" hidden="false" customHeight="true" outlineLevel="0" collapsed="false">
      <c r="A7" s="75" t="s">
        <v>2</v>
      </c>
      <c r="B7" s="75" t="s">
        <v>143</v>
      </c>
      <c r="C7" s="76" t="s">
        <v>144</v>
      </c>
      <c r="D7" s="75" t="s">
        <v>145</v>
      </c>
      <c r="E7" s="75"/>
      <c r="F7" s="75"/>
      <c r="G7" s="75"/>
      <c r="H7" s="75"/>
      <c r="I7" s="75"/>
      <c r="J7" s="75"/>
      <c r="K7" s="75"/>
      <c r="L7" s="75" t="s">
        <v>146</v>
      </c>
      <c r="M7" s="75"/>
      <c r="N7" s="75"/>
      <c r="O7" s="75" t="s">
        <v>147</v>
      </c>
      <c r="P7" s="75" t="s">
        <v>148</v>
      </c>
      <c r="Q7" s="75"/>
      <c r="R7" s="75"/>
      <c r="S7" s="75"/>
      <c r="T7" s="75"/>
      <c r="U7" s="75"/>
      <c r="V7" s="75"/>
    </row>
    <row r="8" customFormat="false" ht="13.2" hidden="false" customHeight="false" outlineLevel="0" collapsed="false">
      <c r="A8" s="75"/>
      <c r="B8" s="75"/>
      <c r="C8" s="77" t="s">
        <v>149</v>
      </c>
      <c r="D8" s="75" t="s">
        <v>150</v>
      </c>
      <c r="E8" s="75" t="s">
        <v>151</v>
      </c>
      <c r="F8" s="75" t="s">
        <v>152</v>
      </c>
      <c r="G8" s="75" t="s">
        <v>153</v>
      </c>
      <c r="H8" s="75" t="s">
        <v>154</v>
      </c>
      <c r="I8" s="75" t="s">
        <v>155</v>
      </c>
      <c r="J8" s="75" t="s">
        <v>156</v>
      </c>
      <c r="K8" s="75" t="s">
        <v>157</v>
      </c>
      <c r="L8" s="75" t="s">
        <v>158</v>
      </c>
      <c r="M8" s="75" t="s">
        <v>159</v>
      </c>
      <c r="N8" s="75" t="s">
        <v>160</v>
      </c>
      <c r="O8" s="75" t="s">
        <v>161</v>
      </c>
      <c r="P8" s="75" t="s">
        <v>162</v>
      </c>
      <c r="Q8" s="75" t="s">
        <v>163</v>
      </c>
      <c r="R8" s="75" t="s">
        <v>164</v>
      </c>
      <c r="S8" s="75" t="s">
        <v>165</v>
      </c>
      <c r="T8" s="75" t="s">
        <v>166</v>
      </c>
      <c r="U8" s="75" t="s">
        <v>167</v>
      </c>
      <c r="V8" s="75" t="s">
        <v>168</v>
      </c>
    </row>
    <row r="9" customFormat="false" ht="13.2" hidden="false" customHeight="false" outlineLevel="0" collapsed="false">
      <c r="A9" s="75" t="n">
        <v>1</v>
      </c>
      <c r="B9" s="75" t="s">
        <v>169</v>
      </c>
      <c r="C9" s="75"/>
      <c r="D9" s="75" t="n">
        <v>8.515</v>
      </c>
      <c r="E9" s="75" t="n">
        <v>0.1</v>
      </c>
      <c r="F9" s="75" t="n">
        <v>1.111</v>
      </c>
      <c r="G9" s="75" t="n">
        <v>1.651</v>
      </c>
      <c r="H9" s="75" t="n">
        <v>2.43</v>
      </c>
      <c r="I9" s="75" t="n">
        <v>3.078</v>
      </c>
      <c r="J9" s="75" t="n">
        <v>3.545</v>
      </c>
      <c r="K9" s="75" t="n">
        <f aca="false">D9*((E9)+(2*F9)+(3*G9)+(4*H9)+(4*I9)+(2*J9))/16</f>
        <v>19.3700284375</v>
      </c>
      <c r="L9" s="75" t="n">
        <v>7.338</v>
      </c>
      <c r="M9" s="75" t="n">
        <v>2.256</v>
      </c>
      <c r="N9" s="75" t="n">
        <f aca="false">0.5*L9*M9</f>
        <v>8.277264</v>
      </c>
      <c r="O9" s="75" t="n">
        <f aca="false">K9+N9</f>
        <v>27.6472924375</v>
      </c>
      <c r="P9" s="75"/>
      <c r="Q9" s="75"/>
      <c r="R9" s="75"/>
      <c r="S9" s="75"/>
      <c r="T9" s="75"/>
      <c r="U9" s="75" t="n">
        <f aca="false">0.75*(P9+Q9)/2*(S9+T9)/2</f>
        <v>0</v>
      </c>
      <c r="V9" s="75" t="n">
        <f aca="false">0.82*R9*(S9+T9)/2</f>
        <v>0</v>
      </c>
    </row>
    <row r="10" customFormat="false" ht="13.2" hidden="false" customHeight="false" outlineLevel="0" collapsed="false">
      <c r="A10" s="75" t="n">
        <v>2</v>
      </c>
      <c r="B10" s="75" t="s">
        <v>170</v>
      </c>
      <c r="C10" s="75"/>
      <c r="D10" s="75" t="n">
        <v>8.887</v>
      </c>
      <c r="E10" s="75" t="n">
        <v>0.167</v>
      </c>
      <c r="F10" s="75" t="n">
        <v>0.84</v>
      </c>
      <c r="G10" s="75" t="n">
        <v>1.141</v>
      </c>
      <c r="H10" s="75" t="n">
        <v>2.226</v>
      </c>
      <c r="I10" s="75" t="n">
        <v>2.287</v>
      </c>
      <c r="J10" s="75" t="n">
        <v>3.407</v>
      </c>
      <c r="K10" s="75" t="n">
        <f aca="false">D10*((E10)+(2*F10)+(3*G10)+(4*H10)+(4*I10)+(2*J10))/16</f>
        <v>16.7386645</v>
      </c>
      <c r="L10" s="75" t="n">
        <v>8.869</v>
      </c>
      <c r="M10" s="75" t="n">
        <v>2.273</v>
      </c>
      <c r="N10" s="75" t="n">
        <f aca="false">0.5*L10*M10</f>
        <v>10.0796185</v>
      </c>
      <c r="O10" s="75" t="n">
        <f aca="false">K10+N10</f>
        <v>26.818283</v>
      </c>
      <c r="P10" s="75"/>
      <c r="Q10" s="75"/>
      <c r="R10" s="75"/>
      <c r="S10" s="75"/>
      <c r="T10" s="75"/>
      <c r="U10" s="75" t="n">
        <f aca="false">0.75*(P10+Q10)/2*(S10+T10)/2</f>
        <v>0</v>
      </c>
      <c r="V10" s="75" t="n">
        <f aca="false">0.82*R10*(S10+T10)/2</f>
        <v>0</v>
      </c>
    </row>
    <row r="11" customFormat="false" ht="13.2" hidden="false" customHeight="false" outlineLevel="0" collapsed="false">
      <c r="A11" s="75" t="n">
        <v>3</v>
      </c>
      <c r="B11" s="75"/>
      <c r="C11" s="75"/>
      <c r="D11" s="75" t="n">
        <v>8.887</v>
      </c>
      <c r="E11" s="75" t="n">
        <v>0.115</v>
      </c>
      <c r="F11" s="75" t="n">
        <v>1.143</v>
      </c>
      <c r="G11" s="75" t="n">
        <v>1.72</v>
      </c>
      <c r="H11" s="75" t="n">
        <v>2.452</v>
      </c>
      <c r="I11" s="75" t="n">
        <v>3</v>
      </c>
      <c r="J11" s="75" t="n">
        <v>3.388</v>
      </c>
      <c r="K11" s="75" t="n">
        <f aca="false">D11*((E11)+(2*F11)+(3*G11)+(4*H11)+(4*I11)+(2*J11))/16</f>
        <v>20.0762884375</v>
      </c>
      <c r="L11" s="75" t="n">
        <v>8.88</v>
      </c>
      <c r="M11" s="75" t="n">
        <v>2.8</v>
      </c>
      <c r="N11" s="75" t="n">
        <f aca="false">0.5*L11*M11</f>
        <v>12.432</v>
      </c>
      <c r="O11" s="75" t="n">
        <f aca="false">K11+N11</f>
        <v>32.5082884375</v>
      </c>
      <c r="P11" s="75"/>
      <c r="Q11" s="75"/>
      <c r="R11" s="75"/>
      <c r="S11" s="75"/>
      <c r="T11" s="75"/>
      <c r="U11" s="75" t="n">
        <f aca="false">0.75*(P11+Q11)/2*(S11+T11)/2</f>
        <v>0</v>
      </c>
      <c r="V11" s="75" t="n">
        <f aca="false">0.82*R11*(S11+T11)/2</f>
        <v>0</v>
      </c>
    </row>
    <row r="12" customFormat="false" ht="13.2" hidden="false" customHeight="false" outlineLevel="0" collapsed="false">
      <c r="A12" s="75" t="n">
        <v>4</v>
      </c>
      <c r="B12" s="75" t="s">
        <v>171</v>
      </c>
      <c r="C12" s="75"/>
      <c r="D12" s="75" t="n">
        <v>8.535</v>
      </c>
      <c r="E12" s="75" t="n">
        <v>0.468</v>
      </c>
      <c r="F12" s="75" t="n">
        <v>0.91</v>
      </c>
      <c r="G12" s="75" t="n">
        <v>1.386</v>
      </c>
      <c r="H12" s="75" t="n">
        <v>2.035</v>
      </c>
      <c r="I12" s="75" t="n">
        <v>2.455</v>
      </c>
      <c r="J12" s="75" t="n">
        <v>2.746</v>
      </c>
      <c r="K12" s="75" t="n">
        <f aca="false">D12*((E12)+(2*F12)+(3*G12)+(4*H12)+(4*I12)+(2*J12))/16</f>
        <v>15.948714375</v>
      </c>
      <c r="L12" s="75" t="n">
        <v>7.902</v>
      </c>
      <c r="M12" s="75" t="n">
        <v>2.525</v>
      </c>
      <c r="N12" s="75" t="n">
        <f aca="false">0.5*L12*M12</f>
        <v>9.976275</v>
      </c>
      <c r="O12" s="75" t="n">
        <f aca="false">K12+N12</f>
        <v>25.924989375</v>
      </c>
      <c r="P12" s="75"/>
      <c r="Q12" s="75"/>
      <c r="R12" s="75"/>
      <c r="S12" s="75"/>
      <c r="T12" s="75"/>
      <c r="U12" s="75" t="n">
        <f aca="false">0.75*(P12+Q12)/2*(S12+T12)/2</f>
        <v>0</v>
      </c>
      <c r="V12" s="75" t="n">
        <f aca="false">0.82*R12*(S12+T12)/2</f>
        <v>0</v>
      </c>
    </row>
    <row r="13" customFormat="false" ht="13.2" hidden="false" customHeight="false" outlineLevel="0" collapsed="false">
      <c r="A13" s="75" t="n">
        <v>5</v>
      </c>
      <c r="B13" s="75" t="s">
        <v>134</v>
      </c>
      <c r="C13" s="75"/>
      <c r="D13" s="75" t="n">
        <v>7.828</v>
      </c>
      <c r="E13" s="75" t="n">
        <v>0.22</v>
      </c>
      <c r="F13" s="75" t="n">
        <v>0.71</v>
      </c>
      <c r="G13" s="75" t="n">
        <v>1.116</v>
      </c>
      <c r="H13" s="75" t="n">
        <v>1.84</v>
      </c>
      <c r="I13" s="75" t="n">
        <v>2.238</v>
      </c>
      <c r="J13" s="75" t="n">
        <v>2.278</v>
      </c>
      <c r="K13" s="75" t="n">
        <f aca="false">D13*((E13)+(2*F13)+(3*G13)+(4*H13)+(4*I13)+(2*J13))/16</f>
        <v>12.650048</v>
      </c>
      <c r="L13" s="75" t="n">
        <v>7.559</v>
      </c>
      <c r="M13" s="75" t="n">
        <v>2.42</v>
      </c>
      <c r="N13" s="75" t="n">
        <f aca="false">0.5*L13*M13</f>
        <v>9.14639</v>
      </c>
      <c r="O13" s="75" t="n">
        <f aca="false">K13+N13</f>
        <v>21.796438</v>
      </c>
      <c r="P13" s="75"/>
      <c r="Q13" s="75"/>
      <c r="R13" s="75"/>
      <c r="S13" s="75"/>
      <c r="T13" s="75"/>
      <c r="U13" s="75" t="n">
        <f aca="false">0.75*(P13+Q13)/2*(S13+T13)/2</f>
        <v>0</v>
      </c>
      <c r="V13" s="75" t="n">
        <f aca="false">0.82*R13*(S13+T13)/2</f>
        <v>0</v>
      </c>
    </row>
    <row r="14" customFormat="false" ht="13.2" hidden="false" customHeight="false" outlineLevel="0" collapsed="false">
      <c r="A14" s="78" t="n">
        <v>6</v>
      </c>
      <c r="B14" s="78" t="s">
        <v>172</v>
      </c>
      <c r="C14" s="78"/>
      <c r="D14" s="78" t="n">
        <v>7.815</v>
      </c>
      <c r="E14" s="78" t="n">
        <v>0.135</v>
      </c>
      <c r="F14" s="78" t="n">
        <v>0.81</v>
      </c>
      <c r="G14" s="78" t="n">
        <v>1.27</v>
      </c>
      <c r="H14" s="78" t="n">
        <v>1.888</v>
      </c>
      <c r="I14" s="78" t="n">
        <v>2.233</v>
      </c>
      <c r="J14" s="78" t="n">
        <v>2.69</v>
      </c>
      <c r="K14" s="78" t="n">
        <f aca="false">D14*((E14)+(2*F14)+(3*G14)+(4*H14)+(4*I14)+(2*J14))/16</f>
        <v>13.3973521875</v>
      </c>
      <c r="L14" s="78" t="n">
        <v>7.51</v>
      </c>
      <c r="M14" s="78" t="n">
        <v>2.408</v>
      </c>
      <c r="N14" s="78" t="n">
        <f aca="false">0.5*L14*M14</f>
        <v>9.04204</v>
      </c>
      <c r="O14" s="78" t="n">
        <f aca="false">K14+N14</f>
        <v>22.4393921875</v>
      </c>
      <c r="P14" s="78"/>
      <c r="Q14" s="78"/>
      <c r="R14" s="78"/>
      <c r="S14" s="78"/>
      <c r="T14" s="78"/>
      <c r="U14" s="78" t="n">
        <f aca="false">0.75*(P14+Q14)/2*(S14+T14)/2</f>
        <v>0</v>
      </c>
      <c r="V14" s="78" t="n">
        <f aca="false">0.82*R14*(S14+T14)/2</f>
        <v>0</v>
      </c>
    </row>
    <row r="15" s="79" customFormat="true" ht="13.2" hidden="false" customHeight="false" outlineLevel="0" collapsed="false">
      <c r="A15" s="75" t="n">
        <v>7</v>
      </c>
      <c r="B15" s="75" t="s">
        <v>173</v>
      </c>
      <c r="C15" s="75"/>
      <c r="D15" s="75" t="n">
        <v>9.016</v>
      </c>
      <c r="E15" s="75" t="n">
        <v>0.12</v>
      </c>
      <c r="F15" s="75" t="n">
        <v>1.237</v>
      </c>
      <c r="G15" s="75" t="n">
        <v>1.864</v>
      </c>
      <c r="H15" s="75" t="n">
        <v>2.557</v>
      </c>
      <c r="I15" s="75" t="n">
        <v>3.036</v>
      </c>
      <c r="J15" s="75" t="n">
        <v>3.344</v>
      </c>
      <c r="K15" s="75" t="n">
        <f aca="false">D15*((E15)+(2*F15)+(3*G15)+(4*H15)+(4*I15)+(2*J15))/16</f>
        <v>20.988121</v>
      </c>
      <c r="L15" s="75" t="n">
        <v>8.686</v>
      </c>
      <c r="M15" s="75" t="n">
        <v>2.784</v>
      </c>
      <c r="N15" s="75" t="n">
        <f aca="false">0.5*L15*M15</f>
        <v>12.090912</v>
      </c>
      <c r="O15" s="75" t="n">
        <f aca="false">K15+N15</f>
        <v>33.079033</v>
      </c>
      <c r="P15" s="75"/>
      <c r="Q15" s="75"/>
      <c r="R15" s="75"/>
      <c r="S15" s="75"/>
      <c r="T15" s="75"/>
      <c r="U15" s="75" t="n">
        <f aca="false">0.75*(P15+Q15)/2*(S15+T15)/2</f>
        <v>0</v>
      </c>
      <c r="V15" s="75" t="n">
        <f aca="false">0.82*R15*(S15+T15)/2</f>
        <v>0</v>
      </c>
    </row>
    <row r="16" s="79" customFormat="true" ht="13.2" hidden="false" customHeight="false" outlineLevel="0" collapsed="false">
      <c r="A16" s="75" t="n">
        <v>8</v>
      </c>
      <c r="B16" s="75" t="s">
        <v>174</v>
      </c>
      <c r="C16" s="75"/>
      <c r="D16" s="75" t="n">
        <v>7.884</v>
      </c>
      <c r="E16" s="75" t="n">
        <v>0.356</v>
      </c>
      <c r="F16" s="75" t="n">
        <v>0.917</v>
      </c>
      <c r="G16" s="75" t="n">
        <v>1.363</v>
      </c>
      <c r="H16" s="75" t="n">
        <v>1.97</v>
      </c>
      <c r="I16" s="75" t="n">
        <v>2.437</v>
      </c>
      <c r="J16" s="75" t="n">
        <v>2.775</v>
      </c>
      <c r="K16" s="75" t="n">
        <f aca="false">D16*((E16)+(2*F16)+(3*G16)+(4*H16)+(4*I16)+(2*J16))/16</f>
        <v>14.51493675</v>
      </c>
      <c r="L16" s="75" t="n">
        <v>7.41</v>
      </c>
      <c r="M16" s="75" t="n">
        <v>2.434</v>
      </c>
      <c r="N16" s="75" t="n">
        <f aca="false">0.5*L16*M16</f>
        <v>9.01797</v>
      </c>
      <c r="O16" s="75" t="n">
        <f aca="false">K16+N16</f>
        <v>23.53290675</v>
      </c>
      <c r="P16" s="75"/>
      <c r="Q16" s="75"/>
      <c r="R16" s="75"/>
      <c r="S16" s="75"/>
      <c r="T16" s="75"/>
      <c r="U16" s="75" t="n">
        <f aca="false">0.75*(P16+Q16)/2*(S16+T16)/2</f>
        <v>0</v>
      </c>
      <c r="V16" s="75" t="n">
        <f aca="false">0.82*R16*(S16+T16)/2</f>
        <v>0</v>
      </c>
    </row>
    <row r="17" s="79" customFormat="true" ht="13.2" hidden="false" customHeight="false" outlineLevel="0" collapsed="false">
      <c r="A17" s="75" t="n">
        <v>9</v>
      </c>
      <c r="B17" s="75" t="s">
        <v>175</v>
      </c>
      <c r="C17" s="75"/>
      <c r="D17" s="75" t="n">
        <v>7.556</v>
      </c>
      <c r="E17" s="75" t="n">
        <v>0.1</v>
      </c>
      <c r="F17" s="75" t="n">
        <v>0.84</v>
      </c>
      <c r="G17" s="75" t="n">
        <v>1.225</v>
      </c>
      <c r="H17" s="75" t="n">
        <v>1.772</v>
      </c>
      <c r="I17" s="75" t="n">
        <v>2.22</v>
      </c>
      <c r="J17" s="75" t="n">
        <v>2.515</v>
      </c>
      <c r="K17" s="75" t="n">
        <f aca="false">D17*((E17)+(2*F17)+(3*G17)+(4*H17)+(4*I17)+(2*J17))/16</f>
        <v>12.49242925</v>
      </c>
      <c r="L17" s="75" t="n">
        <v>6.885</v>
      </c>
      <c r="M17" s="75" t="n">
        <v>2.278</v>
      </c>
      <c r="N17" s="75" t="n">
        <f aca="false">0.5*L17*M17</f>
        <v>7.842015</v>
      </c>
      <c r="O17" s="75" t="n">
        <f aca="false">K17+N17</f>
        <v>20.33444425</v>
      </c>
      <c r="P17" s="75"/>
      <c r="Q17" s="75"/>
      <c r="R17" s="75"/>
      <c r="S17" s="75"/>
      <c r="T17" s="75"/>
      <c r="U17" s="75" t="n">
        <f aca="false">0.75*(P17+Q17)/2*(S17+T17)/2</f>
        <v>0</v>
      </c>
      <c r="V17" s="75" t="n">
        <f aca="false">0.82*R17*(S17+T17)/2</f>
        <v>0</v>
      </c>
    </row>
    <row r="18" s="79" customFormat="true" ht="13.2" hidden="false" customHeight="false" outlineLevel="0" collapsed="false">
      <c r="A18" s="75" t="n">
        <v>10</v>
      </c>
      <c r="B18" s="75" t="s">
        <v>176</v>
      </c>
      <c r="C18" s="75"/>
      <c r="D18" s="75"/>
      <c r="E18" s="75"/>
      <c r="F18" s="75"/>
      <c r="G18" s="75"/>
      <c r="H18" s="75"/>
      <c r="I18" s="75"/>
      <c r="J18" s="75"/>
      <c r="K18" s="75" t="n">
        <v>12.76</v>
      </c>
      <c r="L18" s="75"/>
      <c r="M18" s="75"/>
      <c r="N18" s="75" t="n">
        <v>9.85</v>
      </c>
      <c r="O18" s="75" t="n">
        <f aca="false">K18+N18</f>
        <v>22.61</v>
      </c>
      <c r="P18" s="75"/>
      <c r="Q18" s="75"/>
      <c r="R18" s="75"/>
      <c r="S18" s="75"/>
      <c r="T18" s="75"/>
      <c r="U18" s="75" t="n">
        <f aca="false">0.75*(P18+Q18)/2*(S18+T18)/2</f>
        <v>0</v>
      </c>
      <c r="V18" s="75" t="n">
        <f aca="false">0.82*R18*(S18+T18)/2</f>
        <v>0</v>
      </c>
    </row>
    <row r="19" s="79" customFormat="true" ht="13.2" hidden="false" customHeight="false" outlineLevel="0" collapsed="false">
      <c r="A19" s="75" t="n">
        <v>11</v>
      </c>
      <c r="B19" s="75" t="s">
        <v>177</v>
      </c>
      <c r="C19" s="75"/>
      <c r="D19" s="75"/>
      <c r="E19" s="75"/>
      <c r="F19" s="75"/>
      <c r="G19" s="75"/>
      <c r="H19" s="75"/>
      <c r="I19" s="75"/>
      <c r="J19" s="75"/>
      <c r="K19" s="75" t="n">
        <v>20.76</v>
      </c>
      <c r="L19" s="75"/>
      <c r="M19" s="75"/>
      <c r="N19" s="75" t="n">
        <v>13.05</v>
      </c>
      <c r="O19" s="75" t="n">
        <f aca="false">K19+N19</f>
        <v>33.81</v>
      </c>
      <c r="P19" s="75"/>
      <c r="Q19" s="75"/>
      <c r="R19" s="75"/>
      <c r="S19" s="75"/>
      <c r="T19" s="75"/>
      <c r="U19" s="75" t="n">
        <f aca="false">0.75*(P19+Q19)/2*(S19+T19)/2</f>
        <v>0</v>
      </c>
      <c r="V19" s="75" t="n">
        <f aca="false">0.82*R19*(S19+T19)/2</f>
        <v>0</v>
      </c>
    </row>
    <row r="20" s="79" customFormat="true" ht="13.2" hidden="false" customHeight="false" outlineLevel="0" collapsed="false">
      <c r="A20" s="75" t="n">
        <v>12</v>
      </c>
      <c r="B20" s="75" t="s">
        <v>178</v>
      </c>
      <c r="C20" s="75"/>
      <c r="D20" s="75" t="n">
        <v>9.9</v>
      </c>
      <c r="E20" s="75" t="n">
        <v>0.352</v>
      </c>
      <c r="F20" s="75" t="n">
        <v>0.895</v>
      </c>
      <c r="G20" s="75" t="n">
        <v>1.515</v>
      </c>
      <c r="H20" s="75" t="n">
        <v>2.6</v>
      </c>
      <c r="I20" s="75" t="n">
        <v>3.43</v>
      </c>
      <c r="J20" s="75" t="n">
        <v>4.04</v>
      </c>
      <c r="K20" s="75" t="n">
        <f aca="false">D20*((E20)+(2*F20)+(3*G20)+(4*H20)+(4*I20)+(2*J20))/16</f>
        <v>24.06133125</v>
      </c>
      <c r="L20" s="75" t="n">
        <v>9.565</v>
      </c>
      <c r="M20" s="75" t="n">
        <v>3.7</v>
      </c>
      <c r="N20" s="75" t="n">
        <f aca="false">0.5*L20*M20</f>
        <v>17.69525</v>
      </c>
      <c r="O20" s="75" t="n">
        <f aca="false">K20+N20</f>
        <v>41.75658125</v>
      </c>
      <c r="P20" s="75"/>
      <c r="Q20" s="75"/>
      <c r="R20" s="75"/>
      <c r="S20" s="75"/>
      <c r="T20" s="75"/>
      <c r="U20" s="75" t="n">
        <f aca="false">0.75*(P20+Q20)/2*(S20+T20)/2</f>
        <v>0</v>
      </c>
      <c r="V20" s="75" t="n">
        <f aca="false">0.82*R20*(S20+T20)/2</f>
        <v>0</v>
      </c>
    </row>
    <row r="21" customFormat="false" ht="13.2" hidden="false" customHeight="false" outlineLevel="0" collapsed="false">
      <c r="A21" s="75" t="n">
        <v>13</v>
      </c>
      <c r="B21" s="75" t="n">
        <v>376</v>
      </c>
      <c r="C21" s="75"/>
      <c r="D21" s="75"/>
      <c r="E21" s="75"/>
      <c r="F21" s="75"/>
      <c r="G21" s="75"/>
      <c r="H21" s="75"/>
      <c r="I21" s="75"/>
      <c r="J21" s="75"/>
      <c r="K21" s="75" t="n">
        <v>20.611</v>
      </c>
      <c r="L21" s="75" t="n">
        <v>8.34</v>
      </c>
      <c r="M21" s="75" t="n">
        <v>2.627</v>
      </c>
      <c r="N21" s="75" t="n">
        <f aca="false">0.5*L21*M21</f>
        <v>10.95459</v>
      </c>
      <c r="O21" s="75" t="n">
        <f aca="false">K21+N21</f>
        <v>31.56559</v>
      </c>
      <c r="P21" s="75"/>
      <c r="Q21" s="75"/>
      <c r="R21" s="75"/>
      <c r="S21" s="75"/>
      <c r="T21" s="75"/>
      <c r="U21" s="75" t="n">
        <f aca="false">0.75*(P21+Q21)/2*(S21+T21)/2</f>
        <v>0</v>
      </c>
      <c r="V21" s="75" t="n">
        <f aca="false">0.82*R21*(S21+T21)/2</f>
        <v>0</v>
      </c>
    </row>
    <row r="22" customFormat="false" ht="13.2" hidden="false" customHeight="false" outlineLevel="0" collapsed="false">
      <c r="A22" s="77" t="n">
        <v>14</v>
      </c>
      <c r="B22" s="77"/>
      <c r="C22" s="77"/>
      <c r="D22" s="77"/>
      <c r="E22" s="77"/>
      <c r="F22" s="77"/>
      <c r="G22" s="77"/>
      <c r="H22" s="77"/>
      <c r="I22" s="77"/>
      <c r="J22" s="77"/>
      <c r="K22" s="77" t="n">
        <f aca="false">D22*((E22)+(2*F22)+(3*G22)+(4*H22)+(4*I22)+(2*J22))/16</f>
        <v>0</v>
      </c>
      <c r="L22" s="77" t="n">
        <v>9.34</v>
      </c>
      <c r="M22" s="77" t="n">
        <v>3.151</v>
      </c>
      <c r="N22" s="77" t="n">
        <f aca="false">0.5*L22*M22</f>
        <v>14.71517</v>
      </c>
      <c r="O22" s="77" t="n">
        <f aca="false">K22+N22</f>
        <v>14.71517</v>
      </c>
      <c r="P22" s="77"/>
      <c r="Q22" s="77"/>
      <c r="R22" s="77"/>
      <c r="S22" s="77"/>
      <c r="T22" s="77"/>
      <c r="U22" s="77" t="n">
        <f aca="false">0.75*(P22+Q22)/2*(S22+T22)/2</f>
        <v>0</v>
      </c>
      <c r="V22" s="77" t="n">
        <f aca="false">0.82*R22*(S22+T22)/2</f>
        <v>0</v>
      </c>
    </row>
    <row r="23" customFormat="false" ht="13.2" hidden="false" customHeight="false" outlineLevel="0" collapsed="false">
      <c r="A23" s="77" t="n">
        <v>15</v>
      </c>
      <c r="B23" s="77" t="s">
        <v>116</v>
      </c>
      <c r="C23" s="77"/>
      <c r="D23" s="77"/>
      <c r="E23" s="77"/>
      <c r="F23" s="77"/>
      <c r="G23" s="77"/>
      <c r="H23" s="77"/>
      <c r="I23" s="77"/>
      <c r="J23" s="77"/>
      <c r="K23" s="77" t="n">
        <f aca="false">D23*((E23)+(2*F23)+(3*G23)+(4*H23)+(4*I23)+(2*J23))/16</f>
        <v>0</v>
      </c>
      <c r="L23" s="77"/>
      <c r="M23" s="77"/>
      <c r="N23" s="77" t="n">
        <f aca="false">0.5*L23*M23</f>
        <v>0</v>
      </c>
      <c r="O23" s="77" t="n">
        <f aca="false">K23+N23</f>
        <v>0</v>
      </c>
      <c r="P23" s="77"/>
      <c r="Q23" s="75"/>
      <c r="R23" s="75"/>
      <c r="S23" s="75"/>
      <c r="T23" s="75"/>
      <c r="U23" s="75" t="n">
        <f aca="false">0.75*(P23+Q23)/2*(S23+T23)/2</f>
        <v>0</v>
      </c>
      <c r="V23" s="75" t="n">
        <f aca="false">0.82*R23*(S23+T23)/2</f>
        <v>0</v>
      </c>
    </row>
    <row r="24" customFormat="false" ht="13.2" hidden="false" customHeight="false" outlineLevel="0" collapsed="false">
      <c r="A24" s="77" t="n">
        <v>16</v>
      </c>
      <c r="B24" s="77" t="n">
        <v>4477</v>
      </c>
      <c r="C24" s="77"/>
      <c r="D24" s="77" t="n">
        <v>8.96</v>
      </c>
      <c r="E24" s="77" t="n">
        <v>1.045</v>
      </c>
      <c r="F24" s="77" t="n">
        <v>1.36</v>
      </c>
      <c r="G24" s="77" t="n">
        <v>2.4</v>
      </c>
      <c r="H24" s="77" t="n">
        <v>2.95</v>
      </c>
      <c r="I24" s="77" t="n">
        <v>3.585</v>
      </c>
      <c r="J24" s="77" t="n">
        <v>3.91</v>
      </c>
      <c r="K24" s="77" t="n">
        <f aca="false">D24*((E24)+(2*F24)+(3*G24)+(4*H24)+(4*I24)+(2*J24))/16</f>
        <v>25.158</v>
      </c>
      <c r="L24" s="77" t="n">
        <v>8.175</v>
      </c>
      <c r="M24" s="77" t="n">
        <v>2.38</v>
      </c>
      <c r="N24" s="77" t="n">
        <f aca="false">0.5*L24*M24</f>
        <v>9.72825</v>
      </c>
      <c r="O24" s="77" t="n">
        <f aca="false">K24+N24</f>
        <v>34.88625</v>
      </c>
      <c r="P24" s="77"/>
      <c r="Q24" s="75"/>
      <c r="R24" s="75"/>
      <c r="S24" s="75"/>
      <c r="T24" s="75"/>
      <c r="U24" s="75" t="n">
        <f aca="false">0.75*(P24+Q24)/2*(S24+T24)/2</f>
        <v>0</v>
      </c>
      <c r="V24" s="75" t="n">
        <f aca="false">0.82*R24*(S24+T24)/2</f>
        <v>0</v>
      </c>
    </row>
    <row r="25" customFormat="false" ht="13.2" hidden="false" customHeight="false" outlineLevel="0" collapsed="false">
      <c r="A25" s="77" t="n">
        <v>17</v>
      </c>
      <c r="B25" s="77" t="s">
        <v>179</v>
      </c>
      <c r="C25" s="77"/>
      <c r="D25" s="77" t="n">
        <v>8.1</v>
      </c>
      <c r="E25" s="77" t="n">
        <v>0.335</v>
      </c>
      <c r="F25" s="77" t="n">
        <v>0.77</v>
      </c>
      <c r="G25" s="77" t="n">
        <v>1.22</v>
      </c>
      <c r="H25" s="77" t="n">
        <v>1.915</v>
      </c>
      <c r="I25" s="77" t="n">
        <v>2.42</v>
      </c>
      <c r="J25" s="77" t="n">
        <v>2.78</v>
      </c>
      <c r="K25" s="77" t="n">
        <f aca="false">D25*((E25)+(2*F25)+(3*G25)+(4*H25)+(4*I25)+(2*J25))/16</f>
        <v>14.39521875</v>
      </c>
      <c r="L25" s="77" t="n">
        <v>7.6</v>
      </c>
      <c r="M25" s="77" t="n">
        <v>2.38</v>
      </c>
      <c r="N25" s="77" t="n">
        <f aca="false">0.5*L25*M25</f>
        <v>9.044</v>
      </c>
      <c r="O25" s="77" t="n">
        <f aca="false">K25+N25</f>
        <v>23.43921875</v>
      </c>
      <c r="P25" s="77"/>
      <c r="Q25" s="75"/>
      <c r="R25" s="75"/>
      <c r="S25" s="75"/>
      <c r="T25" s="75"/>
      <c r="U25" s="75" t="n">
        <f aca="false">0.75*(P25+Q25)/2*(S25+T25)/2</f>
        <v>0</v>
      </c>
      <c r="V25" s="75" t="n">
        <f aca="false">0.82*R25*(S25+T25)/2</f>
        <v>0</v>
      </c>
    </row>
    <row r="26" customFormat="false" ht="13.2" hidden="false" customHeight="false" outlineLevel="0" collapsed="false">
      <c r="A26" s="77" t="n">
        <v>18</v>
      </c>
      <c r="B26" s="77"/>
      <c r="C26" s="77"/>
      <c r="D26" s="77"/>
      <c r="E26" s="77"/>
      <c r="F26" s="77"/>
      <c r="G26" s="77"/>
      <c r="H26" s="77"/>
      <c r="I26" s="77"/>
      <c r="J26" s="77"/>
      <c r="K26" s="77" t="n">
        <f aca="false">D26*((E26)+(2*F26)+(3*G26)+(4*H26)+(4*I26)+(2*J26))/16</f>
        <v>0</v>
      </c>
      <c r="L26" s="77"/>
      <c r="M26" s="77"/>
      <c r="N26" s="77" t="n">
        <f aca="false">0.5*L26*M26</f>
        <v>0</v>
      </c>
      <c r="O26" s="77" t="n">
        <f aca="false">K26+N26</f>
        <v>0</v>
      </c>
      <c r="P26" s="77"/>
      <c r="Q26" s="75"/>
      <c r="R26" s="75"/>
      <c r="S26" s="75"/>
      <c r="T26" s="75"/>
      <c r="U26" s="75" t="n">
        <f aca="false">0.75*(P26+Q26)/2*(S26+T26)/2</f>
        <v>0</v>
      </c>
      <c r="V26" s="75" t="n">
        <f aca="false">0.82*R26*(S26+T26)/2</f>
        <v>0</v>
      </c>
    </row>
    <row r="27" customFormat="false" ht="13.2" hidden="false" customHeight="false" outlineLevel="0" collapsed="false">
      <c r="A27" s="77" t="n">
        <v>19</v>
      </c>
      <c r="B27" s="77"/>
      <c r="C27" s="77"/>
      <c r="D27" s="77"/>
      <c r="E27" s="77"/>
      <c r="F27" s="77"/>
      <c r="G27" s="77"/>
      <c r="H27" s="77"/>
      <c r="I27" s="77"/>
      <c r="J27" s="77"/>
      <c r="K27" s="77" t="n">
        <f aca="false">D27*((E27)+(2*F27)+(3*G27)+(4*H27)+(4*I27)+(2*J27))/16</f>
        <v>0</v>
      </c>
      <c r="L27" s="77"/>
      <c r="M27" s="77"/>
      <c r="N27" s="77" t="n">
        <f aca="false">0.5*L27*M27</f>
        <v>0</v>
      </c>
      <c r="O27" s="77" t="n">
        <f aca="false">K27+N27</f>
        <v>0</v>
      </c>
      <c r="P27" s="77"/>
      <c r="Q27" s="75"/>
      <c r="R27" s="75"/>
      <c r="S27" s="75"/>
      <c r="T27" s="75"/>
      <c r="U27" s="75" t="n">
        <f aca="false">0.75*(P27+Q27)/2*(S27+T27)/2</f>
        <v>0</v>
      </c>
      <c r="V27" s="75" t="n">
        <f aca="false">0.82*R27*(S27+T27)/2</f>
        <v>0</v>
      </c>
    </row>
    <row r="28" customFormat="false" ht="13.2" hidden="false" customHeight="false" outlineLevel="0" collapsed="false">
      <c r="A28" s="77" t="n">
        <v>20</v>
      </c>
      <c r="B28" s="77"/>
      <c r="C28" s="77"/>
      <c r="D28" s="77"/>
      <c r="E28" s="77"/>
      <c r="F28" s="77"/>
      <c r="G28" s="77"/>
      <c r="H28" s="77"/>
      <c r="I28" s="77"/>
      <c r="J28" s="77"/>
      <c r="K28" s="77" t="n">
        <f aca="false">D28*((E28)+(2*F28)+(3*G28)+(4*H28)+(4*I28)+(2*J28))/16</f>
        <v>0</v>
      </c>
      <c r="L28" s="77"/>
      <c r="M28" s="77"/>
      <c r="N28" s="77" t="n">
        <f aca="false">0.5*L28*M28</f>
        <v>0</v>
      </c>
      <c r="O28" s="77" t="n">
        <f aca="false">K28+N28</f>
        <v>0</v>
      </c>
      <c r="P28" s="77"/>
      <c r="Q28" s="75"/>
      <c r="R28" s="75"/>
      <c r="S28" s="75"/>
      <c r="T28" s="75"/>
      <c r="U28" s="75" t="n">
        <f aca="false">0.75*(P28+Q28)/2*(S28+T28)/2</f>
        <v>0</v>
      </c>
      <c r="V28" s="75" t="n">
        <f aca="false">0.82*R28*(S28+T28)/2</f>
        <v>0</v>
      </c>
    </row>
    <row r="29" customFormat="false" ht="13.2" hidden="false" customHeight="false" outlineLevel="0" collapsed="false">
      <c r="A29" s="77" t="n">
        <v>21</v>
      </c>
      <c r="B29" s="77"/>
      <c r="C29" s="77"/>
      <c r="D29" s="77"/>
      <c r="E29" s="77"/>
      <c r="F29" s="77"/>
      <c r="G29" s="77"/>
      <c r="H29" s="77"/>
      <c r="I29" s="77"/>
      <c r="J29" s="77"/>
      <c r="K29" s="77" t="n">
        <f aca="false">D29*((E29)+(2*F29)+(3*G29)+(4*H29)+(4*I29)+(2*J29))/16</f>
        <v>0</v>
      </c>
      <c r="L29" s="77"/>
      <c r="M29" s="77"/>
      <c r="N29" s="77" t="n">
        <f aca="false">0.5*L29*M29</f>
        <v>0</v>
      </c>
      <c r="O29" s="77" t="n">
        <f aca="false">K29+N29</f>
        <v>0</v>
      </c>
      <c r="P29" s="77"/>
      <c r="Q29" s="75"/>
      <c r="R29" s="75"/>
      <c r="S29" s="75"/>
      <c r="T29" s="75"/>
      <c r="U29" s="75" t="n">
        <f aca="false">0.75*(P29+Q29)/2*(S29+T29)/2</f>
        <v>0</v>
      </c>
      <c r="V29" s="75" t="n">
        <f aca="false">0.82*R29*(S29+T29)/2</f>
        <v>0</v>
      </c>
    </row>
    <row r="30" customFormat="false" ht="13.2" hidden="false" customHeight="false" outlineLevel="0" collapsed="false">
      <c r="A30" s="77" t="n">
        <v>22</v>
      </c>
      <c r="B30" s="77"/>
      <c r="C30" s="77"/>
      <c r="D30" s="77"/>
      <c r="E30" s="77"/>
      <c r="F30" s="77"/>
      <c r="G30" s="77"/>
      <c r="H30" s="77"/>
      <c r="I30" s="77"/>
      <c r="J30" s="77"/>
      <c r="K30" s="77" t="n">
        <f aca="false">D30*((E30)+(2*F30)+(3*G30)+(4*H30)+(4*I30)+(2*J30))/16</f>
        <v>0</v>
      </c>
      <c r="L30" s="77"/>
      <c r="M30" s="77"/>
      <c r="N30" s="77" t="n">
        <f aca="false">0.5*L30*M30</f>
        <v>0</v>
      </c>
      <c r="O30" s="77" t="n">
        <f aca="false">K30+N30</f>
        <v>0</v>
      </c>
      <c r="P30" s="77"/>
      <c r="Q30" s="75"/>
      <c r="R30" s="75"/>
      <c r="S30" s="75"/>
      <c r="T30" s="75"/>
      <c r="U30" s="75" t="n">
        <f aca="false">0.75*(P30+Q30)/2*(S30+T30)/2</f>
        <v>0</v>
      </c>
      <c r="V30" s="75" t="n">
        <f aca="false">0.82*R30*(S30+T30)/2</f>
        <v>0</v>
      </c>
    </row>
    <row r="31" customFormat="false" ht="13.2" hidden="false" customHeight="false" outlineLevel="0" collapsed="false">
      <c r="A31" s="77" t="n">
        <v>23</v>
      </c>
      <c r="B31" s="77"/>
      <c r="C31" s="77"/>
      <c r="D31" s="77"/>
      <c r="E31" s="77"/>
      <c r="F31" s="77"/>
      <c r="G31" s="77"/>
      <c r="H31" s="77"/>
      <c r="I31" s="77"/>
      <c r="J31" s="77"/>
      <c r="K31" s="77" t="n">
        <f aca="false">D31*((E31)+(2*F31)+(3*G31)+(4*H31)+(4*I31)+(2*J31))/16</f>
        <v>0</v>
      </c>
      <c r="L31" s="77"/>
      <c r="M31" s="77"/>
      <c r="N31" s="77" t="n">
        <f aca="false">0.5*L31*M31</f>
        <v>0</v>
      </c>
      <c r="O31" s="77" t="n">
        <f aca="false">K31+N31</f>
        <v>0</v>
      </c>
      <c r="P31" s="77"/>
      <c r="Q31" s="75"/>
      <c r="R31" s="75"/>
      <c r="S31" s="75"/>
      <c r="T31" s="75"/>
      <c r="U31" s="75" t="n">
        <f aca="false">0.75*(P31+Q31)/2*(S31+T31)/2</f>
        <v>0</v>
      </c>
      <c r="V31" s="75" t="n">
        <f aca="false">0.82*R31*(S31+T31)/2</f>
        <v>0</v>
      </c>
    </row>
    <row r="32" customFormat="false" ht="13.2" hidden="false" customHeight="false" outlineLevel="0" collapsed="false">
      <c r="A32" s="77" t="n">
        <v>24</v>
      </c>
      <c r="B32" s="77"/>
      <c r="C32" s="77"/>
      <c r="D32" s="77"/>
      <c r="E32" s="77"/>
      <c r="F32" s="77"/>
      <c r="G32" s="77"/>
      <c r="H32" s="77"/>
      <c r="I32" s="77"/>
      <c r="J32" s="77"/>
      <c r="K32" s="77" t="n">
        <f aca="false">D32*((E32)+(2*F32)+(3*G32)+(4*H32)+(4*I32)+(2*J32))/16</f>
        <v>0</v>
      </c>
      <c r="L32" s="77"/>
      <c r="M32" s="77"/>
      <c r="N32" s="77" t="n">
        <f aca="false">0.5*L32*M32</f>
        <v>0</v>
      </c>
      <c r="O32" s="77" t="n">
        <f aca="false">K32+N32</f>
        <v>0</v>
      </c>
      <c r="P32" s="77"/>
      <c r="Q32" s="75"/>
      <c r="R32" s="75"/>
      <c r="S32" s="75"/>
      <c r="T32" s="75"/>
      <c r="U32" s="75" t="n">
        <f aca="false">0.75*(P32+Q32)/2*(S32+T32)/2</f>
        <v>0</v>
      </c>
      <c r="V32" s="75" t="n">
        <f aca="false">0.82*R32*(S32+T32)/2</f>
        <v>0</v>
      </c>
    </row>
    <row r="33" customFormat="false" ht="13.2" hidden="false" customHeight="false" outlineLevel="0" collapsed="false">
      <c r="A33" s="77" t="n">
        <v>25</v>
      </c>
      <c r="B33" s="77"/>
      <c r="C33" s="77"/>
      <c r="D33" s="77"/>
      <c r="E33" s="77"/>
      <c r="F33" s="77"/>
      <c r="G33" s="77"/>
      <c r="H33" s="77"/>
      <c r="I33" s="77"/>
      <c r="J33" s="77"/>
      <c r="K33" s="77" t="n">
        <f aca="false">D33*((E33)+(2*F33)+(3*G33)+(4*H33)+(4*I33)+(2*J33))/16</f>
        <v>0</v>
      </c>
      <c r="L33" s="77"/>
      <c r="M33" s="77"/>
      <c r="N33" s="77" t="n">
        <f aca="false">0.5*L33*M33</f>
        <v>0</v>
      </c>
      <c r="O33" s="77" t="n">
        <f aca="false">K33+N33</f>
        <v>0</v>
      </c>
      <c r="P33" s="77"/>
      <c r="Q33" s="75"/>
      <c r="R33" s="75"/>
      <c r="S33" s="75"/>
      <c r="T33" s="75"/>
      <c r="U33" s="75" t="n">
        <f aca="false">0.75*(P33+Q33)/2*(S33+T33)/2</f>
        <v>0</v>
      </c>
      <c r="V33" s="75" t="n">
        <f aca="false">0.82*R33*(S33+T33)/2</f>
        <v>0</v>
      </c>
    </row>
    <row r="34" customFormat="false" ht="13.2" hidden="false" customHeight="false" outlineLevel="0" collapsed="false">
      <c r="A34" s="77" t="n">
        <v>26</v>
      </c>
      <c r="B34" s="77"/>
      <c r="C34" s="77"/>
      <c r="D34" s="77"/>
      <c r="E34" s="77"/>
      <c r="F34" s="77"/>
      <c r="G34" s="77"/>
      <c r="H34" s="77"/>
      <c r="I34" s="77"/>
      <c r="J34" s="77"/>
      <c r="K34" s="77" t="n">
        <f aca="false">D34*((E34)+(2*F34)+(3*G34)+(4*H34)+(4*I34)+(2*J34))/16</f>
        <v>0</v>
      </c>
      <c r="L34" s="77"/>
      <c r="M34" s="77"/>
      <c r="N34" s="77" t="n">
        <f aca="false">0.5*L34*M34</f>
        <v>0</v>
      </c>
      <c r="O34" s="77" t="n">
        <f aca="false">K34+N34</f>
        <v>0</v>
      </c>
      <c r="P34" s="77"/>
      <c r="Q34" s="75"/>
      <c r="R34" s="75"/>
      <c r="S34" s="75"/>
      <c r="T34" s="75"/>
      <c r="U34" s="75" t="n">
        <f aca="false">0.75*(P34+Q34)/2*(S34+T34)/2</f>
        <v>0</v>
      </c>
      <c r="V34" s="75" t="n">
        <f aca="false">0.82*R34*(S34+T34)/2</f>
        <v>0</v>
      </c>
    </row>
    <row r="35" customFormat="false" ht="13.2" hidden="false" customHeight="false" outlineLevel="0" collapsed="false">
      <c r="A35" s="77" t="n">
        <v>27</v>
      </c>
      <c r="B35" s="77"/>
      <c r="C35" s="77"/>
      <c r="D35" s="77"/>
      <c r="E35" s="77"/>
      <c r="F35" s="77"/>
      <c r="G35" s="77"/>
      <c r="H35" s="77"/>
      <c r="I35" s="77"/>
      <c r="J35" s="77"/>
      <c r="K35" s="77" t="n">
        <f aca="false">D35*((E35)+(2*F35)+(3*G35)+(4*H35)+(4*I35)+(2*J35))/16</f>
        <v>0</v>
      </c>
      <c r="L35" s="77"/>
      <c r="M35" s="77"/>
      <c r="N35" s="77" t="n">
        <f aca="false">0.5*L35*M35</f>
        <v>0</v>
      </c>
      <c r="O35" s="77" t="n">
        <f aca="false">K35+N35</f>
        <v>0</v>
      </c>
      <c r="P35" s="77"/>
      <c r="Q35" s="75"/>
      <c r="R35" s="75"/>
      <c r="S35" s="75"/>
      <c r="T35" s="75"/>
      <c r="U35" s="75" t="n">
        <f aca="false">0.75*(P35+Q35)/2*(S35+T35)/2</f>
        <v>0</v>
      </c>
      <c r="V35" s="75" t="n">
        <f aca="false">0.82*R35*(S35+T35)/2</f>
        <v>0</v>
      </c>
    </row>
    <row r="36" customFormat="false" ht="13.2" hidden="false" customHeight="false" outlineLevel="0" collapsed="false">
      <c r="A36" s="77" t="n">
        <v>28</v>
      </c>
      <c r="B36" s="77"/>
      <c r="C36" s="77"/>
      <c r="D36" s="77"/>
      <c r="E36" s="77"/>
      <c r="F36" s="77"/>
      <c r="G36" s="77"/>
      <c r="H36" s="77"/>
      <c r="I36" s="77"/>
      <c r="J36" s="77"/>
      <c r="K36" s="77" t="n">
        <f aca="false">D36*((E36)+(2*F36)+(3*G36)+(4*H36)+(4*I36)+(2*J36))/16</f>
        <v>0</v>
      </c>
      <c r="L36" s="77"/>
      <c r="M36" s="77"/>
      <c r="N36" s="77" t="n">
        <f aca="false">0.5*L36*M36</f>
        <v>0</v>
      </c>
      <c r="O36" s="77" t="n">
        <f aca="false">K36+N36</f>
        <v>0</v>
      </c>
      <c r="P36" s="77"/>
      <c r="Q36" s="75"/>
      <c r="R36" s="75"/>
      <c r="S36" s="75"/>
      <c r="T36" s="75"/>
      <c r="U36" s="75" t="n">
        <f aca="false">0.75*(P36+Q36)/2*(S36+T36)/2</f>
        <v>0</v>
      </c>
      <c r="V36" s="75" t="n">
        <f aca="false">0.82*R36*(S36+T36)/2</f>
        <v>0</v>
      </c>
    </row>
    <row r="37" customFormat="false" ht="13.2" hidden="false" customHeight="false" outlineLevel="0" collapsed="false">
      <c r="A37" s="77" t="n">
        <v>29</v>
      </c>
      <c r="B37" s="77"/>
      <c r="C37" s="77"/>
      <c r="D37" s="77"/>
      <c r="E37" s="77"/>
      <c r="F37" s="77"/>
      <c r="G37" s="77"/>
      <c r="H37" s="77"/>
      <c r="I37" s="77"/>
      <c r="J37" s="77"/>
      <c r="K37" s="77" t="n">
        <f aca="false">D37*((E37)+(2*F37)+(3*G37)+(4*H37)+(4*I37)+(2*J37))/16</f>
        <v>0</v>
      </c>
      <c r="L37" s="77"/>
      <c r="M37" s="77"/>
      <c r="N37" s="77" t="n">
        <f aca="false">0.5*L37*M37</f>
        <v>0</v>
      </c>
      <c r="O37" s="77" t="n">
        <f aca="false">K37+N37</f>
        <v>0</v>
      </c>
      <c r="P37" s="77"/>
      <c r="Q37" s="75"/>
      <c r="R37" s="75"/>
      <c r="S37" s="75"/>
      <c r="T37" s="75"/>
      <c r="U37" s="75" t="n">
        <f aca="false">0.75*(P37+Q37)/2*(S37+T37)/2</f>
        <v>0</v>
      </c>
      <c r="V37" s="75" t="n">
        <f aca="false">0.82*R37*(S37+T37)/2</f>
        <v>0</v>
      </c>
    </row>
    <row r="38" customFormat="false" ht="13.2" hidden="false" customHeight="false" outlineLevel="0" collapsed="false">
      <c r="A38" s="77" t="n">
        <v>30</v>
      </c>
      <c r="B38" s="77"/>
      <c r="C38" s="77"/>
      <c r="D38" s="77"/>
      <c r="E38" s="77"/>
      <c r="F38" s="77"/>
      <c r="G38" s="77"/>
      <c r="H38" s="77"/>
      <c r="I38" s="77"/>
      <c r="J38" s="77"/>
      <c r="K38" s="77" t="n">
        <f aca="false">D38*((E38)+(2*F38)+(3*G38)+(4*H38)+(4*I38)+(2*J38))/16</f>
        <v>0</v>
      </c>
      <c r="L38" s="77"/>
      <c r="M38" s="77"/>
      <c r="N38" s="77" t="n">
        <f aca="false">0.5*L38*M38</f>
        <v>0</v>
      </c>
      <c r="O38" s="77" t="n">
        <f aca="false">K38+N38</f>
        <v>0</v>
      </c>
      <c r="P38" s="77"/>
      <c r="Q38" s="75"/>
      <c r="R38" s="75"/>
      <c r="S38" s="75"/>
      <c r="T38" s="75"/>
      <c r="U38" s="75" t="n">
        <f aca="false">0.75*(P38+Q38)/2*(S38+T38)/2</f>
        <v>0</v>
      </c>
      <c r="V38" s="75" t="n">
        <f aca="false">0.82*R38*(S38+T38)/2</f>
        <v>0</v>
      </c>
    </row>
    <row r="39" customFormat="false" ht="13.2" hidden="false" customHeight="false" outlineLevel="0" collapsed="false">
      <c r="A39" s="77" t="n">
        <v>31</v>
      </c>
      <c r="B39" s="77"/>
      <c r="C39" s="77"/>
      <c r="D39" s="77"/>
      <c r="E39" s="77"/>
      <c r="F39" s="77"/>
      <c r="G39" s="77"/>
      <c r="H39" s="77"/>
      <c r="I39" s="77"/>
      <c r="J39" s="77"/>
      <c r="K39" s="77" t="n">
        <f aca="false">D39*((E39)+(2*F39)+(3*G39)+(4*H39)+(4*I39)+(2*J39))/16</f>
        <v>0</v>
      </c>
      <c r="L39" s="77"/>
      <c r="M39" s="77"/>
      <c r="N39" s="77" t="n">
        <f aca="false">0.5*L39*M39</f>
        <v>0</v>
      </c>
      <c r="O39" s="77" t="n">
        <f aca="false">K39+N39</f>
        <v>0</v>
      </c>
      <c r="P39" s="77"/>
      <c r="Q39" s="75"/>
      <c r="R39" s="75"/>
      <c r="S39" s="75"/>
      <c r="T39" s="75"/>
      <c r="U39" s="75" t="n">
        <f aca="false">0.75*(P39+Q39)/2*(S39+T39)/2</f>
        <v>0</v>
      </c>
      <c r="V39" s="75" t="n">
        <f aca="false">0.82*R39*(S39+T39)/2</f>
        <v>0</v>
      </c>
    </row>
    <row r="40" customFormat="false" ht="13.2" hidden="false" customHeight="false" outlineLevel="0" collapsed="false">
      <c r="A40" s="77" t="n">
        <v>32</v>
      </c>
      <c r="B40" s="77"/>
      <c r="C40" s="77"/>
      <c r="D40" s="77"/>
      <c r="E40" s="77"/>
      <c r="F40" s="77"/>
      <c r="G40" s="77"/>
      <c r="H40" s="77"/>
      <c r="I40" s="77"/>
      <c r="J40" s="77"/>
      <c r="K40" s="77" t="n">
        <f aca="false">D40*((E40)+(2*F40)+(3*G40)+(4*H40)+(4*I40)+(2*J40))/16</f>
        <v>0</v>
      </c>
      <c r="L40" s="77"/>
      <c r="M40" s="77"/>
      <c r="N40" s="77" t="n">
        <f aca="false">0.5*L40*M40</f>
        <v>0</v>
      </c>
      <c r="O40" s="77" t="n">
        <f aca="false">K40+N40</f>
        <v>0</v>
      </c>
      <c r="P40" s="77"/>
      <c r="Q40" s="75"/>
      <c r="R40" s="75"/>
      <c r="S40" s="75"/>
      <c r="T40" s="75"/>
      <c r="U40" s="75" t="n">
        <f aca="false">0.75*(P40+Q40)/2*(S40+T40)/2</f>
        <v>0</v>
      </c>
      <c r="V40" s="75" t="n">
        <f aca="false">0.82*R40*(S40+T40)/2</f>
        <v>0</v>
      </c>
    </row>
    <row r="41" customFormat="false" ht="13.2" hidden="false" customHeight="false" outlineLevel="0" collapsed="false">
      <c r="A41" s="77" t="n">
        <v>33</v>
      </c>
      <c r="B41" s="77"/>
      <c r="C41" s="77"/>
      <c r="D41" s="77"/>
      <c r="E41" s="77"/>
      <c r="F41" s="77"/>
      <c r="G41" s="77"/>
      <c r="H41" s="77"/>
      <c r="I41" s="77"/>
      <c r="J41" s="77"/>
      <c r="K41" s="77" t="n">
        <f aca="false">D41*((E41)+(2*F41)+(3*G41)+(4*H41)+(4*I41)+(2*J41))/16</f>
        <v>0</v>
      </c>
      <c r="L41" s="77"/>
      <c r="M41" s="77"/>
      <c r="N41" s="77" t="n">
        <f aca="false">0.5*L41*M41</f>
        <v>0</v>
      </c>
      <c r="O41" s="77" t="n">
        <f aca="false">K41+N41</f>
        <v>0</v>
      </c>
      <c r="P41" s="77"/>
      <c r="Q41" s="75"/>
      <c r="R41" s="75"/>
      <c r="S41" s="75"/>
      <c r="T41" s="75"/>
      <c r="U41" s="75" t="n">
        <f aca="false">0.75*(P41+Q41)/2*(S41+T41)/2</f>
        <v>0</v>
      </c>
      <c r="V41" s="75" t="n">
        <f aca="false">0.82*R41*(S41+T41)/2</f>
        <v>0</v>
      </c>
    </row>
    <row r="42" customFormat="false" ht="13.2" hidden="false" customHeight="false" outlineLevel="0" collapsed="false">
      <c r="A42" s="77" t="n">
        <v>34</v>
      </c>
      <c r="B42" s="77"/>
      <c r="C42" s="77"/>
      <c r="D42" s="77"/>
      <c r="E42" s="77"/>
      <c r="F42" s="77"/>
      <c r="G42" s="77"/>
      <c r="H42" s="77"/>
      <c r="I42" s="77"/>
      <c r="J42" s="77"/>
      <c r="K42" s="77" t="n">
        <f aca="false">D42*((E42)+(2*F42)+(3*G42)+(4*H42)+(4*I42)+(2*J42))/16</f>
        <v>0</v>
      </c>
      <c r="L42" s="77"/>
      <c r="M42" s="77"/>
      <c r="N42" s="77" t="n">
        <f aca="false">0.5*L42*M42</f>
        <v>0</v>
      </c>
      <c r="O42" s="77" t="n">
        <f aca="false">K42+N42</f>
        <v>0</v>
      </c>
      <c r="P42" s="77"/>
      <c r="Q42" s="75"/>
      <c r="R42" s="75"/>
      <c r="S42" s="75"/>
      <c r="T42" s="75"/>
      <c r="U42" s="75" t="n">
        <f aca="false">0.75*(P42+Q42)/2*(S42+T42)/2</f>
        <v>0</v>
      </c>
      <c r="V42" s="75" t="n">
        <f aca="false">0.82*R42*(S42+T42)/2</f>
        <v>0</v>
      </c>
    </row>
    <row r="43" customFormat="false" ht="13.2" hidden="false" customHeight="false" outlineLevel="0" collapsed="false">
      <c r="A43" s="77" t="n">
        <v>35</v>
      </c>
      <c r="B43" s="77"/>
      <c r="C43" s="77"/>
      <c r="D43" s="77"/>
      <c r="E43" s="77"/>
      <c r="F43" s="77"/>
      <c r="G43" s="77"/>
      <c r="H43" s="77"/>
      <c r="I43" s="77"/>
      <c r="J43" s="77"/>
      <c r="K43" s="77" t="n">
        <f aca="false">D43*((E43)+(2*F43)+(3*G43)+(4*H43)+(4*I43)+(2*J43))/16</f>
        <v>0</v>
      </c>
      <c r="L43" s="77"/>
      <c r="M43" s="77"/>
      <c r="N43" s="77" t="n">
        <f aca="false">0.5*L43*M43</f>
        <v>0</v>
      </c>
      <c r="O43" s="77" t="n">
        <f aca="false">K43+N43</f>
        <v>0</v>
      </c>
      <c r="P43" s="77"/>
      <c r="Q43" s="75"/>
      <c r="R43" s="75"/>
      <c r="S43" s="75"/>
      <c r="T43" s="75"/>
      <c r="U43" s="75" t="n">
        <f aca="false">0.75*(P43+Q43)/2*(S43+T43)/2</f>
        <v>0</v>
      </c>
      <c r="V43" s="75" t="n">
        <f aca="false">0.82*R43*(S43+T43)/2</f>
        <v>0</v>
      </c>
    </row>
    <row r="44" customFormat="false" ht="13.2" hidden="false" customHeight="false" outlineLevel="0" collapsed="false">
      <c r="A44" s="77" t="n">
        <v>36</v>
      </c>
      <c r="B44" s="77"/>
      <c r="C44" s="77"/>
      <c r="D44" s="77"/>
      <c r="E44" s="77"/>
      <c r="F44" s="77"/>
      <c r="G44" s="77"/>
      <c r="H44" s="77"/>
      <c r="I44" s="77"/>
      <c r="J44" s="77"/>
      <c r="K44" s="77" t="n">
        <f aca="false">D44*((E44)+(2*F44)+(3*G44)+(4*H44)+(4*I44)+(2*J44))/16</f>
        <v>0</v>
      </c>
      <c r="L44" s="77"/>
      <c r="M44" s="77"/>
      <c r="N44" s="77" t="n">
        <f aca="false">0.5*L44*M44</f>
        <v>0</v>
      </c>
      <c r="O44" s="77" t="n">
        <f aca="false">K44+N44</f>
        <v>0</v>
      </c>
      <c r="P44" s="77"/>
      <c r="Q44" s="75"/>
      <c r="R44" s="75"/>
      <c r="S44" s="75"/>
      <c r="T44" s="75"/>
      <c r="U44" s="75" t="n">
        <f aca="false">0.75*(P44+Q44)/2*(S44+T44)/2</f>
        <v>0</v>
      </c>
      <c r="V44" s="75" t="n">
        <f aca="false">0.82*R44*(S44+T44)/2</f>
        <v>0</v>
      </c>
    </row>
    <row r="45" customFormat="false" ht="13.2" hidden="false" customHeight="false" outlineLevel="0" collapsed="false">
      <c r="A45" s="77" t="n">
        <v>37</v>
      </c>
      <c r="B45" s="77"/>
      <c r="C45" s="77"/>
      <c r="D45" s="77"/>
      <c r="E45" s="77"/>
      <c r="F45" s="77"/>
      <c r="G45" s="77"/>
      <c r="H45" s="77"/>
      <c r="I45" s="77"/>
      <c r="J45" s="77"/>
      <c r="K45" s="77" t="n">
        <f aca="false">D45*((E45)+(2*F45)+(3*G45)+(4*H45)+(4*I45)+(2*J45))/16</f>
        <v>0</v>
      </c>
      <c r="L45" s="77"/>
      <c r="M45" s="77"/>
      <c r="N45" s="77" t="n">
        <f aca="false">0.5*L45*M45</f>
        <v>0</v>
      </c>
      <c r="O45" s="77" t="n">
        <f aca="false">K45+N45</f>
        <v>0</v>
      </c>
      <c r="P45" s="77"/>
      <c r="Q45" s="75"/>
      <c r="R45" s="75"/>
      <c r="S45" s="75"/>
      <c r="T45" s="75"/>
      <c r="U45" s="75" t="n">
        <f aca="false">0.75*(P45+Q45)/2*(S45+T45)/2</f>
        <v>0</v>
      </c>
      <c r="V45" s="75" t="n">
        <f aca="false">0.82*R45*(S45+T45)/2</f>
        <v>0</v>
      </c>
    </row>
    <row r="46" customFormat="false" ht="13.2" hidden="false" customHeight="false" outlineLevel="0" collapsed="false">
      <c r="A46" s="77" t="n">
        <v>38</v>
      </c>
      <c r="B46" s="77"/>
      <c r="C46" s="77"/>
      <c r="D46" s="77"/>
      <c r="E46" s="77"/>
      <c r="F46" s="77"/>
      <c r="G46" s="77"/>
      <c r="H46" s="77"/>
      <c r="I46" s="77"/>
      <c r="J46" s="77"/>
      <c r="K46" s="77" t="n">
        <f aca="false">D46*((E46)+(2*F46)+(3*G46)+(4*H46)+(4*I46)+(2*J46))/16</f>
        <v>0</v>
      </c>
      <c r="L46" s="77"/>
      <c r="M46" s="77"/>
      <c r="N46" s="77" t="n">
        <f aca="false">0.5*L46*M46</f>
        <v>0</v>
      </c>
      <c r="O46" s="77" t="n">
        <f aca="false">K46+N46</f>
        <v>0</v>
      </c>
      <c r="P46" s="77"/>
      <c r="Q46" s="75"/>
      <c r="R46" s="75"/>
      <c r="S46" s="75"/>
      <c r="T46" s="75"/>
      <c r="U46" s="75" t="n">
        <f aca="false">0.75*(P46+Q46)/2*(S46+T46)/2</f>
        <v>0</v>
      </c>
      <c r="V46" s="75" t="n">
        <f aca="false">0.82*R46*(S46+T46)/2</f>
        <v>0</v>
      </c>
    </row>
    <row r="47" customFormat="false" ht="13.2" hidden="false" customHeight="false" outlineLevel="0" collapsed="false">
      <c r="A47" s="77" t="n">
        <v>39</v>
      </c>
      <c r="B47" s="77"/>
      <c r="C47" s="77"/>
      <c r="D47" s="77"/>
      <c r="E47" s="77"/>
      <c r="F47" s="77"/>
      <c r="G47" s="77"/>
      <c r="H47" s="77"/>
      <c r="I47" s="77"/>
      <c r="J47" s="77"/>
      <c r="K47" s="77" t="n">
        <f aca="false">D47*((E47)+(2*F47)+(3*G47)+(4*H47)+(4*I47)+(2*J47))/16</f>
        <v>0</v>
      </c>
      <c r="L47" s="77"/>
      <c r="M47" s="77"/>
      <c r="N47" s="77" t="n">
        <f aca="false">0.5*L47*M47</f>
        <v>0</v>
      </c>
      <c r="O47" s="77" t="n">
        <f aca="false">K47+N47</f>
        <v>0</v>
      </c>
      <c r="P47" s="77"/>
      <c r="Q47" s="75"/>
      <c r="R47" s="75"/>
      <c r="S47" s="75"/>
      <c r="T47" s="75"/>
      <c r="U47" s="75" t="n">
        <f aca="false">0.75*(P47+Q47)/2*(S47+T47)/2</f>
        <v>0</v>
      </c>
      <c r="V47" s="75" t="n">
        <f aca="false">0.82*R47*(S47+T47)/2</f>
        <v>0</v>
      </c>
    </row>
    <row r="48" customFormat="false" ht="13.2" hidden="false" customHeight="false" outlineLevel="0" collapsed="false">
      <c r="A48" s="77" t="n">
        <v>40</v>
      </c>
      <c r="B48" s="77"/>
      <c r="C48" s="77"/>
      <c r="D48" s="77"/>
      <c r="E48" s="77"/>
      <c r="F48" s="77"/>
      <c r="G48" s="77"/>
      <c r="H48" s="77"/>
      <c r="I48" s="77"/>
      <c r="J48" s="77"/>
      <c r="K48" s="77" t="n">
        <f aca="false">D48*((E48)+(2*F48)+(3*G48)+(4*H48)+(4*I48)+(2*J48))/16</f>
        <v>0</v>
      </c>
      <c r="L48" s="77"/>
      <c r="M48" s="77"/>
      <c r="N48" s="77" t="n">
        <f aca="false">0.5*L48*M48</f>
        <v>0</v>
      </c>
      <c r="O48" s="77" t="n">
        <f aca="false">K48+N48</f>
        <v>0</v>
      </c>
      <c r="P48" s="77"/>
      <c r="Q48" s="75"/>
      <c r="R48" s="75"/>
      <c r="S48" s="75"/>
      <c r="T48" s="75"/>
      <c r="U48" s="75" t="n">
        <f aca="false">0.75*(P48+Q48)/2*(S48+T48)/2</f>
        <v>0</v>
      </c>
      <c r="V48" s="75" t="n">
        <f aca="false">0.82*R48*(S48+T48)/2</f>
        <v>0</v>
      </c>
    </row>
    <row r="49" customFormat="false" ht="13.2" hidden="false" customHeight="false" outlineLevel="0" collapsed="false">
      <c r="A49" s="77" t="n">
        <v>41</v>
      </c>
      <c r="B49" s="75"/>
      <c r="C49" s="75"/>
      <c r="D49" s="75"/>
      <c r="E49" s="75"/>
      <c r="F49" s="75"/>
      <c r="G49" s="75"/>
      <c r="H49" s="75"/>
      <c r="I49" s="75"/>
      <c r="J49" s="75"/>
      <c r="K49" s="75" t="n">
        <f aca="false">D49*((E49)+(2*F49)+(3*G49)+(4*H49)+(4*I49)+(2*J49))/16</f>
        <v>0</v>
      </c>
      <c r="L49" s="75"/>
      <c r="M49" s="75"/>
      <c r="N49" s="75" t="n">
        <f aca="false">0.5*L49*M49</f>
        <v>0</v>
      </c>
      <c r="O49" s="75" t="n">
        <f aca="false">K49+N49</f>
        <v>0</v>
      </c>
      <c r="P49" s="75"/>
      <c r="Q49" s="75"/>
      <c r="R49" s="75"/>
      <c r="S49" s="75"/>
      <c r="T49" s="75"/>
      <c r="U49" s="75" t="n">
        <f aca="false">0.75*(P49+Q49)/2*(S49+T49)/2</f>
        <v>0</v>
      </c>
      <c r="V49" s="75" t="n">
        <f aca="false">0.82*R49*(S49+T49)/2</f>
        <v>0</v>
      </c>
    </row>
    <row r="50" customFormat="false" ht="13.2" hidden="false" customHeight="false" outlineLevel="0" collapsed="false">
      <c r="A50" s="77" t="n">
        <v>42</v>
      </c>
      <c r="B50" s="75"/>
      <c r="C50" s="75"/>
      <c r="D50" s="75"/>
      <c r="E50" s="75"/>
      <c r="F50" s="75"/>
      <c r="G50" s="75"/>
      <c r="H50" s="75"/>
      <c r="I50" s="75"/>
      <c r="J50" s="75"/>
      <c r="K50" s="75" t="n">
        <f aca="false">D50*((E50)+(2*F50)+(3*G50)+(4*H50)+(4*I50)+(2*J50))/16</f>
        <v>0</v>
      </c>
      <c r="L50" s="75"/>
      <c r="M50" s="75"/>
      <c r="N50" s="75" t="n">
        <f aca="false">0.5*L50*M50</f>
        <v>0</v>
      </c>
      <c r="O50" s="75" t="n">
        <f aca="false">K50+N50</f>
        <v>0</v>
      </c>
      <c r="P50" s="75"/>
      <c r="Q50" s="75"/>
      <c r="R50" s="75"/>
      <c r="S50" s="75"/>
      <c r="T50" s="75"/>
      <c r="U50" s="75" t="n">
        <f aca="false">0.75*(P50+Q50)/2*(S50+T50)/2</f>
        <v>0</v>
      </c>
      <c r="V50" s="75" t="n">
        <f aca="false">0.82*R50*(S50+T50)/2</f>
        <v>0</v>
      </c>
    </row>
    <row r="51" customFormat="false" ht="13.2" hidden="false" customHeight="false" outlineLevel="0" collapsed="false">
      <c r="A51" s="77" t="n">
        <v>43</v>
      </c>
      <c r="B51" s="75"/>
      <c r="C51" s="75"/>
      <c r="D51" s="75"/>
      <c r="E51" s="75"/>
      <c r="F51" s="75"/>
      <c r="G51" s="75"/>
      <c r="H51" s="75"/>
      <c r="I51" s="75"/>
      <c r="J51" s="75"/>
      <c r="K51" s="75" t="n">
        <f aca="false">D51*((E51)+(2*F51)+(3*G51)+(4*H51)+(4*I51)+(2*J51))/16</f>
        <v>0</v>
      </c>
      <c r="L51" s="75"/>
      <c r="M51" s="75"/>
      <c r="N51" s="75" t="n">
        <f aca="false">0.5*L51*M51</f>
        <v>0</v>
      </c>
      <c r="O51" s="75" t="n">
        <f aca="false">K51+N51</f>
        <v>0</v>
      </c>
      <c r="P51" s="75"/>
      <c r="Q51" s="75"/>
      <c r="R51" s="75"/>
      <c r="S51" s="75"/>
      <c r="T51" s="75"/>
      <c r="U51" s="75" t="n">
        <f aca="false">0.75*(P51+Q51)/2*(S51+T51)/2</f>
        <v>0</v>
      </c>
      <c r="V51" s="75" t="n">
        <f aca="false">0.82*R51*(S51+T51)/2</f>
        <v>0</v>
      </c>
    </row>
    <row r="52" customFormat="false" ht="13.2" hidden="false" customHeight="false" outlineLevel="0" collapsed="false">
      <c r="A52" s="77" t="n">
        <v>44</v>
      </c>
      <c r="B52" s="75"/>
      <c r="C52" s="75"/>
      <c r="D52" s="75"/>
      <c r="E52" s="75"/>
      <c r="F52" s="75"/>
      <c r="G52" s="75"/>
      <c r="H52" s="75"/>
      <c r="I52" s="75"/>
      <c r="J52" s="75"/>
      <c r="K52" s="75" t="n">
        <f aca="false">D52*((E52)+(2*F52)+(3*G52)+(4*H52)+(4*I52)+(2*J52))/16</f>
        <v>0</v>
      </c>
      <c r="L52" s="75"/>
      <c r="M52" s="75"/>
      <c r="N52" s="75" t="n">
        <f aca="false">0.5*L52*M52</f>
        <v>0</v>
      </c>
      <c r="O52" s="75" t="n">
        <f aca="false">K52+N52</f>
        <v>0</v>
      </c>
      <c r="P52" s="75"/>
      <c r="Q52" s="75"/>
      <c r="R52" s="75"/>
      <c r="S52" s="75"/>
      <c r="T52" s="75"/>
      <c r="U52" s="75" t="n">
        <f aca="false">0.75*(P52+Q52)/2*(S52+T52)/2</f>
        <v>0</v>
      </c>
      <c r="V52" s="75" t="n">
        <f aca="false">0.82*R52*(S52+T52)/2</f>
        <v>0</v>
      </c>
    </row>
    <row r="53" customFormat="false" ht="13.2" hidden="false" customHeight="false" outlineLevel="0" collapsed="false">
      <c r="A53" s="77" t="n">
        <v>45</v>
      </c>
      <c r="B53" s="75"/>
      <c r="C53" s="75"/>
      <c r="D53" s="75"/>
      <c r="E53" s="75"/>
      <c r="F53" s="75"/>
      <c r="G53" s="75"/>
      <c r="H53" s="75"/>
      <c r="I53" s="75"/>
      <c r="J53" s="75"/>
      <c r="K53" s="75" t="n">
        <f aca="false">D53*((E53)+(2*F53)+(3*G53)+(4*H53)+(4*I53)+(2*J53))/16</f>
        <v>0</v>
      </c>
      <c r="L53" s="75"/>
      <c r="M53" s="75"/>
      <c r="N53" s="75" t="n">
        <f aca="false">0.5*L53*M53</f>
        <v>0</v>
      </c>
      <c r="O53" s="75" t="n">
        <f aca="false">K53+N53</f>
        <v>0</v>
      </c>
      <c r="P53" s="75"/>
      <c r="Q53" s="75"/>
      <c r="R53" s="75"/>
      <c r="S53" s="75"/>
      <c r="T53" s="75"/>
      <c r="U53" s="75" t="n">
        <f aca="false">0.75*(P53+Q53)/2*(S53+T53)/2</f>
        <v>0</v>
      </c>
      <c r="V53" s="75" t="n">
        <f aca="false">0.82*R53*(S53+T53)/2</f>
        <v>0</v>
      </c>
    </row>
    <row r="54" customFormat="false" ht="13.2" hidden="false" customHeight="false" outlineLevel="0" collapsed="false">
      <c r="A54" s="77" t="n">
        <v>46</v>
      </c>
      <c r="B54" s="75"/>
      <c r="C54" s="75"/>
      <c r="D54" s="75"/>
      <c r="E54" s="75"/>
      <c r="F54" s="75"/>
      <c r="G54" s="75"/>
      <c r="H54" s="75"/>
      <c r="I54" s="75"/>
      <c r="J54" s="75"/>
      <c r="K54" s="75" t="n">
        <f aca="false">D54*((E54)+(2*F54)+(3*G54)+(4*H54)+(4*I54)+(2*J54))/16</f>
        <v>0</v>
      </c>
      <c r="L54" s="75"/>
      <c r="M54" s="75"/>
      <c r="N54" s="75" t="n">
        <f aca="false">0.5*L54*M54</f>
        <v>0</v>
      </c>
      <c r="O54" s="75" t="n">
        <f aca="false">K54+N54</f>
        <v>0</v>
      </c>
      <c r="P54" s="75"/>
      <c r="Q54" s="75"/>
      <c r="R54" s="75"/>
      <c r="S54" s="75"/>
      <c r="T54" s="75"/>
      <c r="U54" s="75" t="n">
        <f aca="false">0.75*(P54+Q54)/2*(S54+T54)/2</f>
        <v>0</v>
      </c>
      <c r="V54" s="75" t="n">
        <f aca="false">0.82*R54*(S54+T54)/2</f>
        <v>0</v>
      </c>
    </row>
    <row r="55" customFormat="false" ht="13.2" hidden="false" customHeight="false" outlineLevel="0" collapsed="false">
      <c r="A55" s="77" t="n">
        <v>47</v>
      </c>
      <c r="B55" s="75"/>
      <c r="C55" s="75"/>
      <c r="D55" s="75"/>
      <c r="E55" s="75"/>
      <c r="F55" s="75"/>
      <c r="G55" s="75"/>
      <c r="H55" s="75"/>
      <c r="I55" s="75"/>
      <c r="J55" s="75"/>
      <c r="K55" s="75" t="n">
        <f aca="false">D55*((E55)+(2*F55)+(3*G55)+(4*H55)+(4*I55)+(2*J55))/16</f>
        <v>0</v>
      </c>
      <c r="L55" s="75"/>
      <c r="M55" s="75"/>
      <c r="N55" s="75" t="n">
        <f aca="false">0.5*L55*M55</f>
        <v>0</v>
      </c>
      <c r="O55" s="75" t="n">
        <f aca="false">K55+N55</f>
        <v>0</v>
      </c>
      <c r="P55" s="75"/>
      <c r="Q55" s="75"/>
      <c r="R55" s="75"/>
      <c r="S55" s="75"/>
      <c r="T55" s="75"/>
      <c r="U55" s="75" t="n">
        <f aca="false">0.75*(P55+Q55)/2*(S55+T55)/2</f>
        <v>0</v>
      </c>
      <c r="V55" s="75" t="n">
        <f aca="false">0.82*R55*(S55+T55)/2</f>
        <v>0</v>
      </c>
    </row>
    <row r="56" customFormat="false" ht="13.2" hidden="false" customHeight="false" outlineLevel="0" collapsed="false">
      <c r="A56" s="77" t="n">
        <v>48</v>
      </c>
      <c r="B56" s="75"/>
      <c r="C56" s="75"/>
      <c r="D56" s="75"/>
      <c r="E56" s="75"/>
      <c r="F56" s="75"/>
      <c r="G56" s="75"/>
      <c r="H56" s="75"/>
      <c r="I56" s="75"/>
      <c r="J56" s="75"/>
      <c r="K56" s="75" t="n">
        <f aca="false">D56*((E56)+(2*F56)+(3*G56)+(4*H56)+(4*I56)+(2*J56))/16</f>
        <v>0</v>
      </c>
      <c r="L56" s="75"/>
      <c r="M56" s="75"/>
      <c r="N56" s="75" t="n">
        <f aca="false">0.5*L56*M56</f>
        <v>0</v>
      </c>
      <c r="O56" s="75" t="n">
        <f aca="false">K56+N56</f>
        <v>0</v>
      </c>
      <c r="P56" s="75"/>
      <c r="Q56" s="75"/>
      <c r="R56" s="75"/>
      <c r="S56" s="75"/>
      <c r="T56" s="75"/>
      <c r="U56" s="75" t="n">
        <f aca="false">0.75*(P56+Q56)/2*(S56+T56)/2</f>
        <v>0</v>
      </c>
      <c r="V56" s="75" t="n">
        <f aca="false">0.82*R56*(S56+T56)/2</f>
        <v>0</v>
      </c>
    </row>
    <row r="57" customFormat="false" ht="13.2" hidden="false" customHeight="false" outlineLevel="0" collapsed="false">
      <c r="A57" s="77" t="n">
        <v>49</v>
      </c>
      <c r="B57" s="75"/>
      <c r="C57" s="75"/>
      <c r="D57" s="75"/>
      <c r="E57" s="75"/>
      <c r="F57" s="75"/>
      <c r="G57" s="75"/>
      <c r="H57" s="75"/>
      <c r="I57" s="75"/>
      <c r="J57" s="75"/>
      <c r="K57" s="75" t="n">
        <f aca="false">D57*((E57)+(2*F57)+(3*G57)+(4*H57)+(4*I57)+(2*J57))/16</f>
        <v>0</v>
      </c>
      <c r="L57" s="75"/>
      <c r="M57" s="75"/>
      <c r="N57" s="75" t="n">
        <f aca="false">0.5*L57*M57</f>
        <v>0</v>
      </c>
      <c r="O57" s="75" t="n">
        <f aca="false">K57+N57</f>
        <v>0</v>
      </c>
      <c r="P57" s="75"/>
      <c r="Q57" s="75"/>
      <c r="R57" s="75"/>
      <c r="S57" s="75"/>
      <c r="T57" s="75"/>
      <c r="U57" s="75" t="n">
        <f aca="false">0.75*(P57+Q57)/2*(S57+T57)/2</f>
        <v>0</v>
      </c>
      <c r="V57" s="75" t="n">
        <f aca="false">0.82*R57*(S57+T57)/2</f>
        <v>0</v>
      </c>
    </row>
    <row r="58" customFormat="false" ht="13.2" hidden="false" customHeight="false" outlineLevel="0" collapsed="false">
      <c r="A58" s="77" t="n">
        <v>50</v>
      </c>
      <c r="B58" s="75"/>
      <c r="C58" s="75"/>
      <c r="D58" s="75"/>
      <c r="E58" s="75"/>
      <c r="F58" s="75"/>
      <c r="G58" s="75"/>
      <c r="H58" s="75"/>
      <c r="I58" s="75"/>
      <c r="J58" s="75"/>
      <c r="K58" s="75" t="n">
        <f aca="false">D58*((E58)+(2*F58)+(3*G58)+(4*H58)+(4*I58)+(2*J58))/16</f>
        <v>0</v>
      </c>
      <c r="L58" s="75"/>
      <c r="M58" s="75"/>
      <c r="N58" s="75" t="n">
        <f aca="false">0.5*L58*M58</f>
        <v>0</v>
      </c>
      <c r="O58" s="75" t="n">
        <f aca="false">K58+N58</f>
        <v>0</v>
      </c>
      <c r="P58" s="75"/>
      <c r="Q58" s="75"/>
      <c r="R58" s="75"/>
      <c r="S58" s="75"/>
      <c r="T58" s="75"/>
      <c r="U58" s="75" t="n">
        <f aca="false">0.75*(P58+Q58)/2*(S58+T58)/2</f>
        <v>0</v>
      </c>
      <c r="V58" s="75" t="n">
        <f aca="false">0.82*R58*(S58+T58)/2</f>
        <v>0</v>
      </c>
    </row>
    <row r="60" customFormat="false" ht="13.2" hidden="false" customHeight="false" outlineLevel="0" collapsed="false">
      <c r="K60" s="72" t="s">
        <v>180</v>
      </c>
      <c r="L60" s="72"/>
      <c r="M60" s="72"/>
      <c r="N60" s="72"/>
      <c r="O60" s="72"/>
      <c r="P60" s="72"/>
      <c r="Q60" s="72"/>
      <c r="R60" s="72"/>
      <c r="S60" s="72"/>
    </row>
    <row r="64" customFormat="false" ht="17.4" hidden="false" customHeight="false" outlineLevel="0" collapsed="false">
      <c r="C64" s="80"/>
    </row>
    <row r="65" customFormat="false" ht="17.4" hidden="false" customHeight="false" outlineLevel="0" collapsed="false">
      <c r="C65" s="80"/>
    </row>
    <row r="66" customFormat="false" ht="17.4" hidden="false" customHeight="false" outlineLevel="0" collapsed="false">
      <c r="C66" s="80"/>
    </row>
    <row r="67" customFormat="false" ht="13.2" hidden="false" customHeight="false" outlineLevel="0" collapsed="false">
      <c r="E67" s="79"/>
      <c r="F67" s="79"/>
      <c r="G67" s="79"/>
      <c r="H67" s="79"/>
    </row>
  </sheetData>
  <mergeCells count="11">
    <mergeCell ref="A1:V1"/>
    <mergeCell ref="A2:V2"/>
    <mergeCell ref="A3:V3"/>
    <mergeCell ref="A4:V4"/>
    <mergeCell ref="A5:V5"/>
    <mergeCell ref="A7:A8"/>
    <mergeCell ref="B7:B8"/>
    <mergeCell ref="D7:K7"/>
    <mergeCell ref="L7:N7"/>
    <mergeCell ref="P7:V7"/>
    <mergeCell ref="K60:S6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1T05:35:38Z</dcterms:created>
  <dc:creator>Godlewska Teresa</dc:creator>
  <dc:description/>
  <dc:language>en-US</dc:language>
  <cp:lastModifiedBy>Maciej Jedrusiak</cp:lastModifiedBy>
  <cp:lastPrinted>2018-09-15T15:22:19Z</cp:lastPrinted>
  <dcterms:modified xsi:type="dcterms:W3CDTF">2018-09-15T15:22:42Z</dcterms:modified>
  <cp:revision>0</cp:revision>
  <dc:subject/>
  <dc:title/>
</cp:coreProperties>
</file>